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ONSULT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3653">
  <si>
    <t xml:space="preserve">LIST OF TAX  CONSULTANTS</t>
  </si>
  <si>
    <t xml:space="preserve">S/N</t>
  </si>
  <si>
    <t xml:space="preserve">NAMES</t>
  </si>
  <si>
    <t xml:space="preserve">FILE NUMBER</t>
  </si>
  <si>
    <t xml:space="preserve">ADDRESS</t>
  </si>
  <si>
    <t xml:space="preserve">E-MAIL</t>
  </si>
  <si>
    <t xml:space="preserve">CONTACTS</t>
  </si>
  <si>
    <t xml:space="preserve">VALIDITY OF PC</t>
  </si>
  <si>
    <t xml:space="preserve">INDIVIDUAL  TIN</t>
  </si>
  <si>
    <t xml:space="preserve">COMPANY  TIN </t>
  </si>
  <si>
    <t xml:space="preserve">NBAA/ TLS NUMBER</t>
  </si>
  <si>
    <t xml:space="preserve">VRN</t>
  </si>
  <si>
    <t xml:space="preserve">STATUS</t>
  </si>
  <si>
    <t xml:space="preserve">FIRM / COMPANY</t>
  </si>
  <si>
    <t xml:space="preserve">HERI MRISHO MUSA</t>
  </si>
  <si>
    <t xml:space="preserve">AC. 90.427/1371</t>
  </si>
  <si>
    <t xml:space="preserve">293 IRINGA</t>
  </si>
  <si>
    <t xml:space="preserve">herimusa1@gmail.com</t>
  </si>
  <si>
    <t xml:space="preserve">138-704-726</t>
  </si>
  <si>
    <t xml:space="preserve"> </t>
  </si>
  <si>
    <t xml:space="preserve">ACTIVE</t>
  </si>
  <si>
    <t xml:space="preserve">ELEGANCE PROFESSIONAL ASSOCIATES</t>
  </si>
  <si>
    <t xml:space="preserve">NICHOLAUS JOACHIM MMARI</t>
  </si>
  <si>
    <t xml:space="preserve">AC. 90.427/1372</t>
  </si>
  <si>
    <t xml:space="preserve">3084 ARUSHA</t>
  </si>
  <si>
    <t xml:space="preserve">nicommari@gmail.com</t>
  </si>
  <si>
    <t xml:space="preserve">627521046/755951957</t>
  </si>
  <si>
    <t xml:space="preserve">114-790-613</t>
  </si>
  <si>
    <t xml:space="preserve">SHAREX CONSULTANTS</t>
  </si>
  <si>
    <t xml:space="preserve">OMARI ZUBERI MAKELO</t>
  </si>
  <si>
    <t xml:space="preserve">AC. 90.427/1380</t>
  </si>
  <si>
    <t xml:space="preserve">205 DODOMA</t>
  </si>
  <si>
    <t xml:space="preserve">makelomary@gmail.com</t>
  </si>
  <si>
    <t xml:space="preserve">CUBESTONE CONSULTING</t>
  </si>
  <si>
    <t xml:space="preserve">AINA MUSSA KIMARO</t>
  </si>
  <si>
    <t xml:space="preserve">AC. 90.427/1390</t>
  </si>
  <si>
    <t xml:space="preserve">34079 TEGETA DAR ES-SALAAM</t>
  </si>
  <si>
    <t xml:space="preserve">ainakimaro@yahoo.co.uk</t>
  </si>
  <si>
    <t xml:space="preserve">103-284-694</t>
  </si>
  <si>
    <t xml:space="preserve">JAINA COMPANY LTD</t>
  </si>
  <si>
    <t xml:space="preserve">CHARLES AUGUSTINO MMASI</t>
  </si>
  <si>
    <t xml:space="preserve">AC. 90.427/1394</t>
  </si>
  <si>
    <t xml:space="preserve">9132 KINONDONI DAR-ES-SALAAM</t>
  </si>
  <si>
    <t xml:space="preserve">charlesmmasi@gmail.com</t>
  </si>
  <si>
    <t xml:space="preserve">132-325-235</t>
  </si>
  <si>
    <t xml:space="preserve">40-025533-W</t>
  </si>
  <si>
    <t xml:space="preserve">BOWNMANS  TANZANIA LIMITED</t>
  </si>
  <si>
    <t xml:space="preserve">GRATIAN BERNARD MALI</t>
  </si>
  <si>
    <t xml:space="preserve">AC. 90.427/1411</t>
  </si>
  <si>
    <t xml:space="preserve">40831 TEMEKE  DAR-ES-SALAAM</t>
  </si>
  <si>
    <t xml:space="preserve">gratianmali@gmail.com</t>
  </si>
  <si>
    <t xml:space="preserve">106-002-584</t>
  </si>
  <si>
    <t xml:space="preserve">A.I KHATRI &amp; COMPANY LIMITED</t>
  </si>
  <si>
    <t xml:space="preserve">FORTUNATUS JOHN KIBIKI</t>
  </si>
  <si>
    <t xml:space="preserve">AC. 90.427/1437</t>
  </si>
  <si>
    <t xml:space="preserve">1559 KINONDONI DSM</t>
  </si>
  <si>
    <t xml:space="preserve">kfortunatus@deloitte.co.tz</t>
  </si>
  <si>
    <t xml:space="preserve">118-191-544</t>
  </si>
  <si>
    <t xml:space="preserve">DELOITTE &amp; TOUCHE</t>
  </si>
  <si>
    <t xml:space="preserve">HERI ENOCK EMMANUEL</t>
  </si>
  <si>
    <t xml:space="preserve">AC. 90/427/1354</t>
  </si>
  <si>
    <t xml:space="preserve">202 MWANZA</t>
  </si>
  <si>
    <t xml:space="preserve">emmanuel.heri@gmail.com</t>
  </si>
  <si>
    <t xml:space="preserve">108-712-759</t>
  </si>
  <si>
    <t xml:space="preserve">INSIDER ADVISORY SERVICES</t>
  </si>
  <si>
    <t xml:space="preserve">BARAKA WAZAELI MSINDAI</t>
  </si>
  <si>
    <t xml:space="preserve">AC.90.424/1392</t>
  </si>
  <si>
    <t xml:space="preserve">11710 KINONDONI DAR-ES-SALAAM</t>
  </si>
  <si>
    <t xml:space="preserve">msindai@crowntz.com</t>
  </si>
  <si>
    <t xml:space="preserve">102-998-286</t>
  </si>
  <si>
    <t xml:space="preserve">CROWN ASSOCIATES</t>
  </si>
  <si>
    <t xml:space="preserve">NEEMA HENRY NYANDOA</t>
  </si>
  <si>
    <t xml:space="preserve">AC.90.427/1367</t>
  </si>
  <si>
    <t xml:space="preserve">3070 ARUSHA</t>
  </si>
  <si>
    <t xml:space="preserve">neema.nyandoa@pwc.com</t>
  </si>
  <si>
    <t xml:space="preserve">134-681-519</t>
  </si>
  <si>
    <t xml:space="preserve">PWC TANZANIA</t>
  </si>
  <si>
    <t xml:space="preserve">YUSUPH NDATULU TUGUTU</t>
  </si>
  <si>
    <t xml:space="preserve">AC.90.427/1368</t>
  </si>
  <si>
    <t xml:space="preserve">DAR-ES-SALAAM KINONDONI</t>
  </si>
  <si>
    <t xml:space="preserve">107-686-142</t>
  </si>
  <si>
    <t xml:space="preserve">TANTRADE </t>
  </si>
  <si>
    <t xml:space="preserve">SALEH SAID ABDALLAH</t>
  </si>
  <si>
    <t xml:space="preserve">AC.90.427/1369</t>
  </si>
  <si>
    <t xml:space="preserve">147 MAFINGA IRINGA</t>
  </si>
  <si>
    <t xml:space="preserve">salweno5@yahoo.com</t>
  </si>
  <si>
    <t xml:space="preserve">777479897/622485262</t>
  </si>
  <si>
    <t xml:space="preserve">128-934-405</t>
  </si>
  <si>
    <t xml:space="preserve">MAX FINANCIAL CONSULTANCY</t>
  </si>
  <si>
    <t xml:space="preserve">ALEX IRENEI NGOWI</t>
  </si>
  <si>
    <t xml:space="preserve">AC.90.427/1370</t>
  </si>
  <si>
    <t xml:space="preserve">1807 MOSHI KILIMANJARO</t>
  </si>
  <si>
    <t xml:space="preserve">alexngowi@gmail.com</t>
  </si>
  <si>
    <t xml:space="preserve">105-489-269</t>
  </si>
  <si>
    <t xml:space="preserve">AUDIT MAX FINANCIAL CONSULTANCY</t>
  </si>
  <si>
    <t xml:space="preserve">JABIR KAKENENE HAMZA</t>
  </si>
  <si>
    <t xml:space="preserve">AC.90.427/1373</t>
  </si>
  <si>
    <t xml:space="preserve">79422 KINONDONI DSM</t>
  </si>
  <si>
    <t xml:space="preserve">kakene.jabry6@gmail.com</t>
  </si>
  <si>
    <t xml:space="preserve">116-787-504</t>
  </si>
  <si>
    <t xml:space="preserve">ELSEWEDY ELECTRIC EAST AFRICA LRD</t>
  </si>
  <si>
    <t xml:space="preserve">MEKIZEDECK FESTO TEMBA</t>
  </si>
  <si>
    <t xml:space="preserve">AC.90.427/1374</t>
  </si>
  <si>
    <t xml:space="preserve">10257 ARUSHA</t>
  </si>
  <si>
    <t xml:space="preserve">meleck82@gmail.com</t>
  </si>
  <si>
    <t xml:space="preserve">120-557-947</t>
  </si>
  <si>
    <t xml:space="preserve">PREMIER PLUS ASSOCIATES</t>
  </si>
  <si>
    <t xml:space="preserve">LIDIA GABRIEL TEMBA</t>
  </si>
  <si>
    <t xml:space="preserve">AC.90.427/1375</t>
  </si>
  <si>
    <t xml:space="preserve">14985 ARUSHA</t>
  </si>
  <si>
    <t xml:space="preserve">tembalydia@gmail.com</t>
  </si>
  <si>
    <t xml:space="preserve">789742362/652078553</t>
  </si>
  <si>
    <t xml:space="preserve">128-424-687</t>
  </si>
  <si>
    <t xml:space="preserve">PETRO ALFRED KANYIKA</t>
  </si>
  <si>
    <t xml:space="preserve">AC.90.427/1376</t>
  </si>
  <si>
    <t xml:space="preserve">kanyikapetro@gmail.com</t>
  </si>
  <si>
    <t xml:space="preserve">142-340-216</t>
  </si>
  <si>
    <t xml:space="preserve">HUSSEIN MASHAKA PEPE</t>
  </si>
  <si>
    <t xml:space="preserve">AC.90.427/1377</t>
  </si>
  <si>
    <t xml:space="preserve">husseinpepe@gmail.com</t>
  </si>
  <si>
    <t xml:space="preserve">144-588-266</t>
  </si>
  <si>
    <t xml:space="preserve">40-033365-U</t>
  </si>
  <si>
    <t xml:space="preserve">CARLOS THOMAS MATABARO</t>
  </si>
  <si>
    <t xml:space="preserve">AC.90.427/1378</t>
  </si>
  <si>
    <t xml:space="preserve">54 NGARA</t>
  </si>
  <si>
    <t xml:space="preserve">matabarocarlos3@gmail.com</t>
  </si>
  <si>
    <t xml:space="preserve">117-308-830</t>
  </si>
  <si>
    <t xml:space="preserve">REMM ASSOCIATES</t>
  </si>
  <si>
    <t xml:space="preserve">JOHN J.  KAOMBWE</t>
  </si>
  <si>
    <t xml:space="preserve">AC.90.427/1379</t>
  </si>
  <si>
    <t xml:space="preserve">johnkaobwe749@gmail.com</t>
  </si>
  <si>
    <t xml:space="preserve">710606829/710606829</t>
  </si>
  <si>
    <t xml:space="preserve">JUSTIN PATRICK KOPA</t>
  </si>
  <si>
    <t xml:space="preserve">AC.90.427/1381</t>
  </si>
  <si>
    <t xml:space="preserve">34188 KINONDONI DAR-ES-SALAAM</t>
  </si>
  <si>
    <t xml:space="preserve">jstnke@gmail.com</t>
  </si>
  <si>
    <t xml:space="preserve">114-817-317</t>
  </si>
  <si>
    <t xml:space="preserve">SMART VENTURES COMPANY LTD</t>
  </si>
  <si>
    <t xml:space="preserve">SAQLAIN RATTANSI</t>
  </si>
  <si>
    <t xml:space="preserve">AC.90.427/1382</t>
  </si>
  <si>
    <t xml:space="preserve">21206 ILALA DAR-ES-SALAAM</t>
  </si>
  <si>
    <t xml:space="preserve">saqlanrattansi@gmail.com</t>
  </si>
  <si>
    <t xml:space="preserve">137-560-941</t>
  </si>
  <si>
    <t xml:space="preserve">40-045159-M</t>
  </si>
  <si>
    <t xml:space="preserve">BRONCO ASSOCIATES</t>
  </si>
  <si>
    <t xml:space="preserve">OSCA MSALIKWA</t>
  </si>
  <si>
    <t xml:space="preserve">AC.90.427/1383</t>
  </si>
  <si>
    <t xml:space="preserve">250 MKWAJUNI SONGWE</t>
  </si>
  <si>
    <t xml:space="preserve">msalikwa@yahoo.com</t>
  </si>
  <si>
    <t xml:space="preserve">108-693-886</t>
  </si>
  <si>
    <t xml:space="preserve">TESO CONSULT</t>
  </si>
  <si>
    <t xml:space="preserve">HUMPHREY DARSON SINGOGO</t>
  </si>
  <si>
    <t xml:space="preserve">AC.90.427/1384</t>
  </si>
  <si>
    <t xml:space="preserve">63235 DAR-ES-SALAAM  ILALA</t>
  </si>
  <si>
    <t xml:space="preserve">humphreysingogo8@gmail.com</t>
  </si>
  <si>
    <t xml:space="preserve">109-905-526</t>
  </si>
  <si>
    <t xml:space="preserve">FAIDA ABDALLA ALI</t>
  </si>
  <si>
    <t xml:space="preserve">AC.90.427/1385</t>
  </si>
  <si>
    <t xml:space="preserve">146 ZANZIBAR </t>
  </si>
  <si>
    <t xml:space="preserve">faidaabdalla@gmail.com</t>
  </si>
  <si>
    <t xml:space="preserve">147-225-261</t>
  </si>
  <si>
    <t xml:space="preserve">STATE UNIVERSITY ZANZIBAR(SUZA-SOB)</t>
  </si>
  <si>
    <t xml:space="preserve">IPYANA KYAMBA</t>
  </si>
  <si>
    <t xml:space="preserve">AC.90.427/1386</t>
  </si>
  <si>
    <t xml:space="preserve">21077 ILALA DAR-ES-SALAAM</t>
  </si>
  <si>
    <t xml:space="preserve">ippyanah@gmail.com</t>
  </si>
  <si>
    <t xml:space="preserve">764429737/712836440</t>
  </si>
  <si>
    <t xml:space="preserve">122-381-617</t>
  </si>
  <si>
    <t xml:space="preserve">UHURU AUDITORS</t>
  </si>
  <si>
    <t xml:space="preserve">SAMWELI MICHAEL KIVUYO</t>
  </si>
  <si>
    <t xml:space="preserve">AC.90.427/1387</t>
  </si>
  <si>
    <t xml:space="preserve">11459 ARUSHA</t>
  </si>
  <si>
    <t xml:space="preserve">ngokoniii@gmail.com</t>
  </si>
  <si>
    <t xml:space="preserve">121-737-906</t>
  </si>
  <si>
    <t xml:space="preserve">ANC ASSOCIATES</t>
  </si>
  <si>
    <t xml:space="preserve">LIGHTNESS CHARLES MMBAGA</t>
  </si>
  <si>
    <t xml:space="preserve">AC.90.427/1388</t>
  </si>
  <si>
    <t xml:space="preserve">40819 ILALA DAR-ES-SALAAM</t>
  </si>
  <si>
    <t xml:space="preserve">lightnessmmbaga@yahoo.com</t>
  </si>
  <si>
    <t xml:space="preserve">124-754-593</t>
  </si>
  <si>
    <t xml:space="preserve">STOCK NOW LIMITED</t>
  </si>
  <si>
    <t xml:space="preserve">TUNSUBILEGE J. MATENI</t>
  </si>
  <si>
    <t xml:space="preserve">AC.90.427/1389</t>
  </si>
  <si>
    <t xml:space="preserve">77152 KINONDONI DAR-ES-SALAAM</t>
  </si>
  <si>
    <t xml:space="preserve">tkmateni@gmail.com</t>
  </si>
  <si>
    <t xml:space="preserve">127-329-389</t>
  </si>
  <si>
    <t xml:space="preserve">3D`S ACCOUNTANCY CONSULTANCY FIRM</t>
  </si>
  <si>
    <t xml:space="preserve">IMANI DOUGLAS MSELLE</t>
  </si>
  <si>
    <t xml:space="preserve">AC.90.427/1391</t>
  </si>
  <si>
    <t xml:space="preserve">9131 KINONDONI DAR-ES-SALAAM</t>
  </si>
  <si>
    <t xml:space="preserve">imselle@outlook.com</t>
  </si>
  <si>
    <t xml:space="preserve">BOWNMANS ASSOCIATE</t>
  </si>
  <si>
    <t xml:space="preserve">CATHERINE DAMAS MOKIRI</t>
  </si>
  <si>
    <t xml:space="preserve">AC.90.427/1393</t>
  </si>
  <si>
    <t xml:space="preserve">mokiricatherine@gmail.com</t>
  </si>
  <si>
    <t xml:space="preserve">PROSPER KAMILI MBACHO</t>
  </si>
  <si>
    <t xml:space="preserve">AC.90.427/1395</t>
  </si>
  <si>
    <t xml:space="preserve">1633 MOSHI</t>
  </si>
  <si>
    <t xml:space="preserve">mbachop2021@gmail.com</t>
  </si>
  <si>
    <t xml:space="preserve">107-212-345</t>
  </si>
  <si>
    <t xml:space="preserve">136-456-482</t>
  </si>
  <si>
    <t xml:space="preserve">40-030031-T</t>
  </si>
  <si>
    <t xml:space="preserve">NAIMAN ABEL MCHOMVU</t>
  </si>
  <si>
    <t xml:space="preserve">AC.90.427/1396</t>
  </si>
  <si>
    <t xml:space="preserve">12093 ARUSHA</t>
  </si>
  <si>
    <t xml:space="preserve">nmchomvu@yahoo.com</t>
  </si>
  <si>
    <t xml:space="preserve">102-222-342</t>
  </si>
  <si>
    <t xml:space="preserve">JOHNBOSCO HESHIMA MLINGI</t>
  </si>
  <si>
    <t xml:space="preserve">AC.90.427/1397</t>
  </si>
  <si>
    <t xml:space="preserve">985 ARUSHA</t>
  </si>
  <si>
    <t xml:space="preserve">johnheshima@gmail.com</t>
  </si>
  <si>
    <t xml:space="preserve">117-373-460</t>
  </si>
  <si>
    <t xml:space="preserve">PRICEWATERHOUSE COOPERS</t>
  </si>
  <si>
    <t xml:space="preserve">TANISA CATHBERT TOWO</t>
  </si>
  <si>
    <t xml:space="preserve">AC.90.427/1398</t>
  </si>
  <si>
    <t xml:space="preserve">1937 ARUSHA</t>
  </si>
  <si>
    <t xml:space="preserve">tanisa.towo@gmail.com</t>
  </si>
  <si>
    <t xml:space="preserve">115-900-374</t>
  </si>
  <si>
    <t xml:space="preserve">128-177-647</t>
  </si>
  <si>
    <t xml:space="preserve">40-022884-H</t>
  </si>
  <si>
    <t xml:space="preserve">STRATTON &amp;COMPANY ADVOCATES</t>
  </si>
  <si>
    <t xml:space="preserve">TIMOTY KANUTH TEMBO</t>
  </si>
  <si>
    <t xml:space="preserve">AC.90.427/1399</t>
  </si>
  <si>
    <t xml:space="preserve">11239 ARUSHA</t>
  </si>
  <si>
    <t xml:space="preserve">timothykanuth@gmail.com</t>
  </si>
  <si>
    <t xml:space="preserve">714750495/693751013</t>
  </si>
  <si>
    <t xml:space="preserve">131-433-735</t>
  </si>
  <si>
    <t xml:space="preserve">TEMBO CONSULTANTS</t>
  </si>
  <si>
    <t xml:space="preserve">RAPHAEL NICHOLAUS DUHIA</t>
  </si>
  <si>
    <t xml:space="preserve">AC.90.427/1400</t>
  </si>
  <si>
    <t xml:space="preserve">12400 ARUSHA</t>
  </si>
  <si>
    <t xml:space="preserve">rduhia@gmail.com</t>
  </si>
  <si>
    <t xml:space="preserve">755487733/627583647</t>
  </si>
  <si>
    <t xml:space="preserve">113-648-406</t>
  </si>
  <si>
    <t xml:space="preserve">100-168-987</t>
  </si>
  <si>
    <t xml:space="preserve">11-004633-W</t>
  </si>
  <si>
    <t xml:space="preserve">TAXPLAN ASSOCIATES LIMITED</t>
  </si>
  <si>
    <t xml:space="preserve">JACQUELINE KAPINGA</t>
  </si>
  <si>
    <t xml:space="preserve">AC.90.427/1401</t>
  </si>
  <si>
    <t xml:space="preserve">71748 KINONDONI DAR-ES-SALAAM</t>
  </si>
  <si>
    <t xml:space="preserve">j.kapinga@rexattorneys.co.tz</t>
  </si>
  <si>
    <t xml:space="preserve">115-801-066</t>
  </si>
  <si>
    <t xml:space="preserve">REX ATTORNEYS AT LAW</t>
  </si>
  <si>
    <t xml:space="preserve">ELIZABETH MIMBI JOACHIM</t>
  </si>
  <si>
    <t xml:space="preserve">AC.90.427/1402</t>
  </si>
  <si>
    <t xml:space="preserve">1337 ILALA DAR-ES-SALAAM</t>
  </si>
  <si>
    <t xml:space="preserve">lizziejoachim@gmail.com</t>
  </si>
  <si>
    <t xml:space="preserve">769813123/769813123</t>
  </si>
  <si>
    <t xml:space="preserve">112-252-282</t>
  </si>
  <si>
    <t xml:space="preserve">PIL (TANZANIA) LIMITED</t>
  </si>
  <si>
    <t xml:space="preserve">BENEDICT ALEX ISHABAKAKI</t>
  </si>
  <si>
    <t xml:space="preserve">AC.90.427/1403</t>
  </si>
  <si>
    <t xml:space="preserve">72015 ILALA DAR-ES-SALAAM</t>
  </si>
  <si>
    <t xml:space="preserve">ishabakaki@victoryattonerys.co.tz</t>
  </si>
  <si>
    <t xml:space="preserve">135-953-008</t>
  </si>
  <si>
    <t xml:space="preserve">VICTORY ATTORNEY &amp;CONSULTANTS</t>
  </si>
  <si>
    <t xml:space="preserve">NYOBELLAGHA AZIZI MWAKALASYA</t>
  </si>
  <si>
    <t xml:space="preserve">AC.90.427/1404</t>
  </si>
  <si>
    <t xml:space="preserve">13014 ILALA DAR-ES-SALAAM</t>
  </si>
  <si>
    <t xml:space="preserve">mnyobellagha@yahoo.com</t>
  </si>
  <si>
    <t xml:space="preserve">156-912-077</t>
  </si>
  <si>
    <t xml:space="preserve">FINX CAPITAL HOUSE</t>
  </si>
  <si>
    <t xml:space="preserve">ANDREW JOHN KOMBA</t>
  </si>
  <si>
    <t xml:space="preserve">AC.90.427/1405</t>
  </si>
  <si>
    <t xml:space="preserve">22489 DAR-ES-SALAAM</t>
  </si>
  <si>
    <t xml:space="preserve">bac25no6@yaoo.co.uk</t>
  </si>
  <si>
    <t xml:space="preserve">139-184-645</t>
  </si>
  <si>
    <t xml:space="preserve">MOSEC FINANCIAL SERVICES(T) LIMITED</t>
  </si>
  <si>
    <t xml:space="preserve">CUTHBERT TUMUSIME KAZORA</t>
  </si>
  <si>
    <t xml:space="preserve">AC.90.427/1406</t>
  </si>
  <si>
    <t xml:space="preserve">80744 DAR-ES-SALAAM</t>
  </si>
  <si>
    <t xml:space="preserve">c.kazora@theodorelawtz.com</t>
  </si>
  <si>
    <t xml:space="preserve">111-979-022</t>
  </si>
  <si>
    <t xml:space="preserve">40-034506-V</t>
  </si>
  <si>
    <t xml:space="preserve">THEODORE AND MARTINA ATTORNERS</t>
  </si>
  <si>
    <t xml:space="preserve">MARGARET ALFRED MWAPINGA</t>
  </si>
  <si>
    <t xml:space="preserve">AC.90.427/1407</t>
  </si>
  <si>
    <t xml:space="preserve">75667 ILALA DAR-ES-SALAAM</t>
  </si>
  <si>
    <t xml:space="preserve">lendusigaya@gmail.com</t>
  </si>
  <si>
    <t xml:space="preserve">104-496-938</t>
  </si>
  <si>
    <t xml:space="preserve">BRAIN POWER CONSULTANTS</t>
  </si>
  <si>
    <t xml:space="preserve">AMAN JORDAN NTANGU</t>
  </si>
  <si>
    <t xml:space="preserve">AC.90.427/1408</t>
  </si>
  <si>
    <t xml:space="preserve">2103 MBEYA</t>
  </si>
  <si>
    <t xml:space="preserve">amannthangu@gmail.com</t>
  </si>
  <si>
    <t xml:space="preserve">123-514-254</t>
  </si>
  <si>
    <t xml:space="preserve">NATIONAL MANAGEMENT COMMISSION CO. LTD</t>
  </si>
  <si>
    <t xml:space="preserve">JAMES NDIMI JOSEPH</t>
  </si>
  <si>
    <t xml:space="preserve">AC.90.427/1409</t>
  </si>
  <si>
    <t xml:space="preserve">46 MWANZA</t>
  </si>
  <si>
    <t xml:space="preserve">jjlunala@gmail.com</t>
  </si>
  <si>
    <t xml:space="preserve">118-175-263</t>
  </si>
  <si>
    <t xml:space="preserve">BM FINANCIAL CONSULTANTS</t>
  </si>
  <si>
    <t xml:space="preserve">LOYCE MIHAYO ISANZU</t>
  </si>
  <si>
    <t xml:space="preserve">AC.90.427/1410</t>
  </si>
  <si>
    <t xml:space="preserve">431 KILIMANJARO - MOSHI</t>
  </si>
  <si>
    <t xml:space="preserve">loycemaro@gmail.com</t>
  </si>
  <si>
    <t xml:space="preserve">107-077-200</t>
  </si>
  <si>
    <t xml:space="preserve">STEPHEN SHAYO &amp; ADVOCATE</t>
  </si>
  <si>
    <t xml:space="preserve">ALEX ALFRED  MATONO</t>
  </si>
  <si>
    <t xml:space="preserve">AC.90.427/1412</t>
  </si>
  <si>
    <t xml:space="preserve">70627  DAR-ES-SALAAM</t>
  </si>
  <si>
    <t xml:space="preserve">amatono13@gmail.com</t>
  </si>
  <si>
    <t xml:space="preserve">102-386-213</t>
  </si>
  <si>
    <t xml:space="preserve">HEKIMA ASSOCIATES</t>
  </si>
  <si>
    <t xml:space="preserve">JOHN RAY GAMAYA</t>
  </si>
  <si>
    <t xml:space="preserve">AC.90.427/1413</t>
  </si>
  <si>
    <t xml:space="preserve">33701 KINONDONI -DAR-ES-SALAAM.</t>
  </si>
  <si>
    <t xml:space="preserve">gamaya86@yahoo.com</t>
  </si>
  <si>
    <t xml:space="preserve">120-123-297</t>
  </si>
  <si>
    <t xml:space="preserve">RAY MAX ATTORNEYS</t>
  </si>
  <si>
    <t xml:space="preserve">CHIENGELE ERASTO MKAMA</t>
  </si>
  <si>
    <t xml:space="preserve">AC.90.427/1414</t>
  </si>
  <si>
    <t xml:space="preserve">31742 KINONDONI  DAR-ES-SALAAM</t>
  </si>
  <si>
    <t xml:space="preserve">erastomkama@gmail.com</t>
  </si>
  <si>
    <t xml:space="preserve">113-215-968</t>
  </si>
  <si>
    <t xml:space="preserve">EDSON PANTALEO BILIKUNDI</t>
  </si>
  <si>
    <t xml:space="preserve">AC.90.427/1415</t>
  </si>
  <si>
    <t xml:space="preserve">1401   MOROGORO</t>
  </si>
  <si>
    <t xml:space="preserve">eddybill2@yahoo.com</t>
  </si>
  <si>
    <t xml:space="preserve">111-237-131</t>
  </si>
  <si>
    <t xml:space="preserve">NETWORTH &amp; TAX ACCOUNTANTS</t>
  </si>
  <si>
    <t xml:space="preserve">MARTINE LUKOMELA NTEBI</t>
  </si>
  <si>
    <t xml:space="preserve">AC.90.427/1416</t>
  </si>
  <si>
    <t xml:space="preserve">1808 MWANZA</t>
  </si>
  <si>
    <t xml:space="preserve">ntebimartine@mail.com</t>
  </si>
  <si>
    <t xml:space="preserve">139-746-112</t>
  </si>
  <si>
    <t xml:space="preserve">MEG CONSULTING </t>
  </si>
  <si>
    <t xml:space="preserve">VENANCE ALOIS KUSARE</t>
  </si>
  <si>
    <t xml:space="preserve">AC.90.427/1417</t>
  </si>
  <si>
    <t xml:space="preserve">570 KILIMANJARO- MOSHI</t>
  </si>
  <si>
    <t xml:space="preserve">venancekusare@gmail.com</t>
  </si>
  <si>
    <t xml:space="preserve">113-963-417</t>
  </si>
  <si>
    <t xml:space="preserve">R &amp; S ASSOCIATES</t>
  </si>
  <si>
    <t xml:space="preserve">AYUBU ALPHAYO LEMILYA</t>
  </si>
  <si>
    <t xml:space="preserve">AC.90.427/1418</t>
  </si>
  <si>
    <t xml:space="preserve">62205 KINONDONI DAR-ES-SALAAM</t>
  </si>
  <si>
    <t xml:space="preserve">ayoubalphan@yahoo.com</t>
  </si>
  <si>
    <t xml:space="preserve">137-094-371</t>
  </si>
  <si>
    <t xml:space="preserve">HLB MEKONSULT- TANZANIA</t>
  </si>
  <si>
    <t xml:space="preserve">SAIDI MBARUKU</t>
  </si>
  <si>
    <t xml:space="preserve">AC.90.427/1419</t>
  </si>
  <si>
    <t xml:space="preserve">75587 ILALA DAR-ES-SALAAM</t>
  </si>
  <si>
    <t xml:space="preserve">saidmbarouk3@hotmail.com</t>
  </si>
  <si>
    <t xml:space="preserve">108-404-353</t>
  </si>
  <si>
    <t xml:space="preserve">40-022466-L</t>
  </si>
  <si>
    <t xml:space="preserve">CITY ASSOCIATES</t>
  </si>
  <si>
    <t xml:space="preserve">AZIZI ABDUL MUNISI</t>
  </si>
  <si>
    <t xml:space="preserve">AC.90.427/1420</t>
  </si>
  <si>
    <t xml:space="preserve">75587  ILALA DAR-ES-SALAAM</t>
  </si>
  <si>
    <t xml:space="preserve">azabdul.aa@gmail.com</t>
  </si>
  <si>
    <t xml:space="preserve">124-619-084</t>
  </si>
  <si>
    <t xml:space="preserve">BARAKA MATAYO MORI</t>
  </si>
  <si>
    <t xml:space="preserve">AC.90.427/1421</t>
  </si>
  <si>
    <t xml:space="preserve">994 MBEYA</t>
  </si>
  <si>
    <t xml:space="preserve">barmor.m2@gmail.com</t>
  </si>
  <si>
    <t xml:space="preserve">126-540-302</t>
  </si>
  <si>
    <t xml:space="preserve">40-0324630-O</t>
  </si>
  <si>
    <t xml:space="preserve">MOSES AB &amp; COMPANY  LTD</t>
  </si>
  <si>
    <t xml:space="preserve">EDWARD DAVID MASANJA</t>
  </si>
  <si>
    <t xml:space="preserve">AC.90.427/1422</t>
  </si>
  <si>
    <t xml:space="preserve">60202 KINONDONI DSM</t>
  </si>
  <si>
    <t xml:space="preserve">masanjaedward@yahoo.com</t>
  </si>
  <si>
    <t xml:space="preserve">103-942-845</t>
  </si>
  <si>
    <t xml:space="preserve">MOHAMED BILAL</t>
  </si>
  <si>
    <t xml:space="preserve">AC.90.427/1423</t>
  </si>
  <si>
    <t xml:space="preserve">72015  KINONDONI DSM</t>
  </si>
  <si>
    <t xml:space="preserve">mohamed.bilalna@gmail.com</t>
  </si>
  <si>
    <t xml:space="preserve">142-589-591</t>
  </si>
  <si>
    <t xml:space="preserve">TAX &amp; BUSINESS ADVISORY</t>
  </si>
  <si>
    <t xml:space="preserve">KELVIN MUSHI</t>
  </si>
  <si>
    <t xml:space="preserve">AC.90.427/1424</t>
  </si>
  <si>
    <t xml:space="preserve">206 MAFINGA IRINGA</t>
  </si>
  <si>
    <t xml:space="preserve">kelvinmsh@outlook.com</t>
  </si>
  <si>
    <t xml:space="preserve">117-841-162</t>
  </si>
  <si>
    <t xml:space="preserve">154-921-095</t>
  </si>
  <si>
    <t xml:space="preserve">40-046733-F</t>
  </si>
  <si>
    <t xml:space="preserve">TRON AND COLBER PROFESSIONAL SERVICES</t>
  </si>
  <si>
    <t xml:space="preserve">LADSLAUS ONESMO</t>
  </si>
  <si>
    <t xml:space="preserve">AC.90.427/1425</t>
  </si>
  <si>
    <t xml:space="preserve">6 MWANGA KILIMANJARO</t>
  </si>
  <si>
    <t xml:space="preserve">oladslaus2@gmail.com</t>
  </si>
  <si>
    <t xml:space="preserve">119-330-602</t>
  </si>
  <si>
    <t xml:space="preserve">YATASHA FOUNDATION</t>
  </si>
  <si>
    <t xml:space="preserve">NOEL BAZO SHIYO</t>
  </si>
  <si>
    <t xml:space="preserve">AC.90.427/1426</t>
  </si>
  <si>
    <t xml:space="preserve">ILALA DAR-ES-SALAAM</t>
  </si>
  <si>
    <t xml:space="preserve">noelshiyo@gmail.com</t>
  </si>
  <si>
    <t xml:space="preserve">119-659-507</t>
  </si>
  <si>
    <t xml:space="preserve">GRANT THORNTON ADVISORY EAST AFRICA LIMITED</t>
  </si>
  <si>
    <t xml:space="preserve">KELVIN PASCAL ALPHONCE</t>
  </si>
  <si>
    <t xml:space="preserve">AC.90.427/1427</t>
  </si>
  <si>
    <t xml:space="preserve">35997 KINONDONI DSM</t>
  </si>
  <si>
    <t xml:space="preserve">kevinpascal903@gmail.com</t>
  </si>
  <si>
    <t xml:space="preserve">130-252-036</t>
  </si>
  <si>
    <t xml:space="preserve">SHEMU SIMON MALILA</t>
  </si>
  <si>
    <t xml:space="preserve">AC.90.427/1428</t>
  </si>
  <si>
    <t xml:space="preserve">14500 TEMEKE DSM</t>
  </si>
  <si>
    <t xml:space="preserve">shemusimonmalila@gmail.com</t>
  </si>
  <si>
    <t xml:space="preserve">100-640-937</t>
  </si>
  <si>
    <t xml:space="preserve">WALTER NKIRE SWAI</t>
  </si>
  <si>
    <t xml:space="preserve">AC.90.427/1429</t>
  </si>
  <si>
    <t xml:space="preserve">901 MWANZA</t>
  </si>
  <si>
    <t xml:space="preserve">walter17swai@gmail.com</t>
  </si>
  <si>
    <t xml:space="preserve">112-123-474</t>
  </si>
  <si>
    <t xml:space="preserve">FREIELANCE  EXTERNAL ACCOUNTANT  AUDITOR AND TAX CONSULTANT</t>
  </si>
  <si>
    <t xml:space="preserve">SLIVESTER ANDREW MACHIYA</t>
  </si>
  <si>
    <t xml:space="preserve">AC.90.427/1430</t>
  </si>
  <si>
    <t xml:space="preserve">9172 ILALA DAR-ES-SALAAM</t>
  </si>
  <si>
    <t xml:space="preserve">silva.machiya@gmail,com</t>
  </si>
  <si>
    <t xml:space="preserve">125-361-366</t>
  </si>
  <si>
    <t xml:space="preserve">ORGANIA LIMITED</t>
  </si>
  <si>
    <t xml:space="preserve">KETANBABU MANSUKHLAL SHAH</t>
  </si>
  <si>
    <t xml:space="preserve">AC.90.427/1431</t>
  </si>
  <si>
    <t xml:space="preserve">7906 DAR-ES-SALAAM</t>
  </si>
  <si>
    <t xml:space="preserve">ketan.shah@tz.gt.com</t>
  </si>
  <si>
    <t xml:space="preserve">106-568-154</t>
  </si>
  <si>
    <t xml:space="preserve">GRANT THORNTON  MANAGEMENT ADVISORY LIMITED</t>
  </si>
  <si>
    <t xml:space="preserve">JUDITH JULIUS TIBANYWANA</t>
  </si>
  <si>
    <t xml:space="preserve">AC.90.427/1432</t>
  </si>
  <si>
    <t xml:space="preserve">ULIMBAGA GODWIN MWAKALIBULE</t>
  </si>
  <si>
    <t xml:space="preserve">AC.90.427/1434</t>
  </si>
  <si>
    <t xml:space="preserve">MOHAMMED SHABBIR HAKIMI</t>
  </si>
  <si>
    <t xml:space="preserve">AC.90.427/1435</t>
  </si>
  <si>
    <t xml:space="preserve">902 MOROGORO</t>
  </si>
  <si>
    <t xml:space="preserve">mohammedhbc.tz@gmail.com</t>
  </si>
  <si>
    <t xml:space="preserve">126-306-016</t>
  </si>
  <si>
    <t xml:space="preserve">KIM &amp; ASSOCIATES</t>
  </si>
  <si>
    <t xml:space="preserve">MICHAEL FRANK MLINGI</t>
  </si>
  <si>
    <t xml:space="preserve">AC.90.427/1436</t>
  </si>
  <si>
    <t xml:space="preserve">823 TEGETA DAR-ES-SALAAM</t>
  </si>
  <si>
    <t xml:space="preserve">m.mlingi@yahoo.com</t>
  </si>
  <si>
    <t xml:space="preserve">0764689092/0656729090</t>
  </si>
  <si>
    <t xml:space="preserve">16/08/2025</t>
  </si>
  <si>
    <t xml:space="preserve">125-232-043</t>
  </si>
  <si>
    <t xml:space="preserve">SIGMA HAIR INDUSRTY LIMITED</t>
  </si>
  <si>
    <t xml:space="preserve">BERYL NYAKWESI MASAMBU</t>
  </si>
  <si>
    <t xml:space="preserve">AC.90.427/1438</t>
  </si>
  <si>
    <t xml:space="preserve">77404 KINONDINI DSM</t>
  </si>
  <si>
    <t xml:space="preserve">berylarphaxad34@gmail.com</t>
  </si>
  <si>
    <t xml:space="preserve">143-058-484</t>
  </si>
  <si>
    <t xml:space="preserve">DELOITTE CONSULTING LIMITED</t>
  </si>
  <si>
    <t xml:space="preserve">GODFREY MODEST BELLEGE</t>
  </si>
  <si>
    <t xml:space="preserve">AC.90.427/1439</t>
  </si>
  <si>
    <t xml:space="preserve">3277 KINONDONI DSM</t>
  </si>
  <si>
    <t xml:space="preserve">bellegemodest@yahoo.com</t>
  </si>
  <si>
    <t xml:space="preserve">136-356-968</t>
  </si>
  <si>
    <t xml:space="preserve">AUDITMAX FINANCIAL CONSULTANCY</t>
  </si>
  <si>
    <t xml:space="preserve">KELVIN AGWENGE</t>
  </si>
  <si>
    <t xml:space="preserve">AC.90.427/1440</t>
  </si>
  <si>
    <t xml:space="preserve">76785 TEMEKE DSM</t>
  </si>
  <si>
    <t xml:space="preserve">agwengekelvin20@gmail.com</t>
  </si>
  <si>
    <t xml:space="preserve">625856256/769769130</t>
  </si>
  <si>
    <t xml:space="preserve">141-909-258</t>
  </si>
  <si>
    <t xml:space="preserve">CLARITAS INTERNATIONAL AUDITING FIRM</t>
  </si>
  <si>
    <t xml:space="preserve">JAPHET JOSEPH LUKINDO</t>
  </si>
  <si>
    <t xml:space="preserve">AC.90.427/1441</t>
  </si>
  <si>
    <t xml:space="preserve">10368 MOSHI/ KINONDONI</t>
  </si>
  <si>
    <t xml:space="preserve">japhjose4@gmail.com</t>
  </si>
  <si>
    <t xml:space="preserve">767522761 712251021</t>
  </si>
  <si>
    <t xml:space="preserve">130-095-917</t>
  </si>
  <si>
    <t xml:space="preserve">ELCT -ECD AUDITORS </t>
  </si>
  <si>
    <t xml:space="preserve">FADHIL MUZZO</t>
  </si>
  <si>
    <t xml:space="preserve">AC.90.427/1442</t>
  </si>
  <si>
    <t xml:space="preserve">6025 KINONDONI DSM</t>
  </si>
  <si>
    <t xml:space="preserve">muzofazo@gmail.com</t>
  </si>
  <si>
    <t xml:space="preserve">767331901/658445631</t>
  </si>
  <si>
    <t xml:space="preserve">105-915-489</t>
  </si>
  <si>
    <t xml:space="preserve">ACPA-PP4938</t>
  </si>
  <si>
    <t xml:space="preserve">DAR FINANCIAL CONSULTANTS</t>
  </si>
  <si>
    <t xml:space="preserve">HYASINTI KIMARIO FAUSTINE</t>
  </si>
  <si>
    <t xml:space="preserve">AC.90.427/1443</t>
  </si>
  <si>
    <t xml:space="preserve">3918 ILALA DAR-ES-SALAAM</t>
  </si>
  <si>
    <t xml:space="preserve">khyasint@yahoo.com</t>
  </si>
  <si>
    <t xml:space="preserve">131-714-947</t>
  </si>
  <si>
    <t xml:space="preserve">INSTITUTE OF FINANCE MANAGEMENT(IFM)</t>
  </si>
  <si>
    <t xml:space="preserve">JEMA CLEMENCE RWIHURA</t>
  </si>
  <si>
    <t xml:space="preserve">AC.90.427/1444</t>
  </si>
  <si>
    <t xml:space="preserve">11016 DAR-ES-ALAAM KINONDONI</t>
  </si>
  <si>
    <t xml:space="preserve">jemaclemence@yahoo.com</t>
  </si>
  <si>
    <t xml:space="preserve">23/08/2025</t>
  </si>
  <si>
    <t xml:space="preserve">140-507-008</t>
  </si>
  <si>
    <t xml:space="preserve">ERNST &amp; YOUNG TANZANIA</t>
  </si>
  <si>
    <t xml:space="preserve">BULILO LUCAS MNUNGULI</t>
  </si>
  <si>
    <t xml:space="preserve">AC.90.427/1445</t>
  </si>
  <si>
    <t xml:space="preserve">1463 DODOMA</t>
  </si>
  <si>
    <t xml:space="preserve">mnunguli1@gmail.com</t>
  </si>
  <si>
    <t xml:space="preserve">103-592-208</t>
  </si>
  <si>
    <t xml:space="preserve">BEK ENTERPRISES LIMITED</t>
  </si>
  <si>
    <t xml:space="preserve">MPEMBA MAGAGA</t>
  </si>
  <si>
    <t xml:space="preserve">AC.90.427/1446</t>
  </si>
  <si>
    <t xml:space="preserve">1475, IRINGA</t>
  </si>
  <si>
    <t xml:space="preserve">mmagaga83@gmail.com</t>
  </si>
  <si>
    <t xml:space="preserve">133-562-583</t>
  </si>
  <si>
    <t xml:space="preserve">OASIS FINANCIAL SERVICES LTD</t>
  </si>
  <si>
    <t xml:space="preserve">JENNIFER W. MTENGULE</t>
  </si>
  <si>
    <t xml:space="preserve">AC.90.427/1447</t>
  </si>
  <si>
    <t xml:space="preserve">76226, DAR ES SALAAM</t>
  </si>
  <si>
    <t xml:space="preserve">j.mtengule@gmail.com</t>
  </si>
  <si>
    <t xml:space="preserve">114-543-543</t>
  </si>
  <si>
    <t xml:space="preserve">INLAND CONSULTANTS CO. LTD</t>
  </si>
  <si>
    <t xml:space="preserve">JULIUS MANASSEH MWAISAKA</t>
  </si>
  <si>
    <t xml:space="preserve">AC.90.427/1448</t>
  </si>
  <si>
    <t xml:space="preserve">13009, ARUSHA</t>
  </si>
  <si>
    <t xml:space="preserve">juliman58@hotmail.com</t>
  </si>
  <si>
    <t xml:space="preserve">100-736-543</t>
  </si>
  <si>
    <t xml:space="preserve">ADAP TANZANIA</t>
  </si>
  <si>
    <t xml:space="preserve">RENICO PIUS KINEMO</t>
  </si>
  <si>
    <t xml:space="preserve">AC.90.427/1449</t>
  </si>
  <si>
    <t xml:space="preserve">686, MLELE KATAVI</t>
  </si>
  <si>
    <t xml:space="preserve">r.kinemo@yahoo.com</t>
  </si>
  <si>
    <t xml:space="preserve">114-699-640</t>
  </si>
  <si>
    <t xml:space="preserve">REUBEN ANDREW MWANJA</t>
  </si>
  <si>
    <t xml:space="preserve">AC.90.427/1450</t>
  </si>
  <si>
    <t xml:space="preserve">12744, DAR ES SALAAM</t>
  </si>
  <si>
    <t xml:space="preserve">reubeniam@yahoo.com</t>
  </si>
  <si>
    <t xml:space="preserve">109-082-392</t>
  </si>
  <si>
    <t xml:space="preserve">FLORA RAPHAEL AJENGO</t>
  </si>
  <si>
    <t xml:space="preserve">AC.90.427/1451</t>
  </si>
  <si>
    <t xml:space="preserve">10677, MWANZA</t>
  </si>
  <si>
    <t xml:space="preserve">fajengo@yahoo.com</t>
  </si>
  <si>
    <t xml:space="preserve">118-929-497</t>
  </si>
  <si>
    <t xml:space="preserve">KAHIMA KAPILIPILI KAHIMA</t>
  </si>
  <si>
    <t xml:space="preserve">AC.90.427/1452</t>
  </si>
  <si>
    <t xml:space="preserve">Plot 52, Block K, MAHINA MWANZA</t>
  </si>
  <si>
    <t xml:space="preserve">kapilipilikaima@gmail.com</t>
  </si>
  <si>
    <t xml:space="preserve">699315650/ 765223903</t>
  </si>
  <si>
    <t xml:space="preserve">147-019-580</t>
  </si>
  <si>
    <t xml:space="preserve">HUBERT VERAEL NKYA</t>
  </si>
  <si>
    <t xml:space="preserve">AC.90.427/1453</t>
  </si>
  <si>
    <t xml:space="preserve">76062, DAR ES SALAAM</t>
  </si>
  <si>
    <t xml:space="preserve">hnkya@claritas.co.tz</t>
  </si>
  <si>
    <t xml:space="preserve">109-188-069</t>
  </si>
  <si>
    <t xml:space="preserve">DENNIS S. MONGOI</t>
  </si>
  <si>
    <t xml:space="preserve">AC.90.427/1454</t>
  </si>
  <si>
    <t xml:space="preserve">2406, ARUSHA</t>
  </si>
  <si>
    <t xml:space="preserve">mongoidennishnkya@yahoo.com</t>
  </si>
  <si>
    <t xml:space="preserve">114-445-819</t>
  </si>
  <si>
    <t xml:space="preserve">REJEA N. MATATA</t>
  </si>
  <si>
    <t xml:space="preserve">AC.90.427/1455</t>
  </si>
  <si>
    <t xml:space="preserve">1056, KIGOMA</t>
  </si>
  <si>
    <t xml:space="preserve">rejeamatata4@gmail.com</t>
  </si>
  <si>
    <t xml:space="preserve">673241772/ 752841772</t>
  </si>
  <si>
    <t xml:space="preserve">116-914-328</t>
  </si>
  <si>
    <t xml:space="preserve">REHEMA WILSON MAKELELE</t>
  </si>
  <si>
    <t xml:space="preserve">AC.90.427/1456</t>
  </si>
  <si>
    <t xml:space="preserve">472, KAHAMA</t>
  </si>
  <si>
    <t xml:space="preserve">rehemamakelele12@gmail.com</t>
  </si>
  <si>
    <t xml:space="preserve">766355144/ 692564452</t>
  </si>
  <si>
    <t xml:space="preserve">143-923-711</t>
  </si>
  <si>
    <t xml:space="preserve">STANSLAUS JOSEPH KAKAMBA</t>
  </si>
  <si>
    <t xml:space="preserve">AC.90.427/1457</t>
  </si>
  <si>
    <t xml:space="preserve">1850, MOSHI</t>
  </si>
  <si>
    <t xml:space="preserve">stannykakamba@gmail.com</t>
  </si>
  <si>
    <t xml:space="preserve">139-159-438</t>
  </si>
  <si>
    <t xml:space="preserve">MKAMA ALOYS LUHEGA</t>
  </si>
  <si>
    <t xml:space="preserve">AC.90.427/1458</t>
  </si>
  <si>
    <t xml:space="preserve">1351, IRINGA</t>
  </si>
  <si>
    <t xml:space="preserve">gomalu2805@gmail.com</t>
  </si>
  <si>
    <t xml:space="preserve">152-171-765</t>
  </si>
  <si>
    <t xml:space="preserve">EMMANUEL ZAWADI MUSHI</t>
  </si>
  <si>
    <t xml:space="preserve">AC.90.427/1459</t>
  </si>
  <si>
    <t xml:space="preserve">55, MAFINGA IRINGA</t>
  </si>
  <si>
    <t xml:space="preserve">emmanuel.zawadi@gmail.com</t>
  </si>
  <si>
    <t xml:space="preserve">116-915-499</t>
  </si>
  <si>
    <t xml:space="preserve">REESHON LIMITED</t>
  </si>
  <si>
    <t xml:space="preserve">WILKINS DICKSON MCHAKI</t>
  </si>
  <si>
    <t xml:space="preserve">AC.90.427/1460</t>
  </si>
  <si>
    <t xml:space="preserve">10393, ARUSHA</t>
  </si>
  <si>
    <t xml:space="preserve">wilkinsdickson@gmail.com</t>
  </si>
  <si>
    <t xml:space="preserve">129-561-262</t>
  </si>
  <si>
    <t xml:space="preserve">ELIQUE FINANCIAL CONSULTANTS</t>
  </si>
  <si>
    <t xml:space="preserve">SHANI HALFAN SWAI</t>
  </si>
  <si>
    <t xml:space="preserve">AC.90.427/1461</t>
  </si>
  <si>
    <t xml:space="preserve">35692, DAR ES SALAAM</t>
  </si>
  <si>
    <t xml:space="preserve">sswai@elique.co.tz</t>
  </si>
  <si>
    <t xml:space="preserve">111-863-067</t>
  </si>
  <si>
    <t xml:space="preserve">FRANCIS JOHN  CHIWOLOLA</t>
  </si>
  <si>
    <t xml:space="preserve">AC.90.427/1462</t>
  </si>
  <si>
    <t xml:space="preserve">14518, ARUSHA</t>
  </si>
  <si>
    <t xml:space="preserve">francisjohn@gmail.com</t>
  </si>
  <si>
    <t xml:space="preserve">118-383-370</t>
  </si>
  <si>
    <t xml:space="preserve">UMATAX</t>
  </si>
  <si>
    <t xml:space="preserve">CECILIA J. MAKWAYA</t>
  </si>
  <si>
    <t xml:space="preserve">AC.90.427/1463</t>
  </si>
  <si>
    <t xml:space="preserve">80787, DAR ES SALAAM</t>
  </si>
  <si>
    <t xml:space="preserve">cecymakwaya@gmail.com</t>
  </si>
  <si>
    <t xml:space="preserve">117-994-457</t>
  </si>
  <si>
    <t xml:space="preserve">GREEN MARK INTERNATIONAL</t>
  </si>
  <si>
    <t xml:space="preserve">PATRICIA CELEARIS RWEHUMBIZA</t>
  </si>
  <si>
    <t xml:space="preserve">AC.90.427/1464</t>
  </si>
  <si>
    <t xml:space="preserve">69053, DAR ES SALAAM - ILALA</t>
  </si>
  <si>
    <t xml:space="preserve">rwehumbizapatricia@tra.go.tz</t>
  </si>
  <si>
    <t xml:space="preserve">124-180-198</t>
  </si>
  <si>
    <t xml:space="preserve">TANZANIA BUILDING AGENCY</t>
  </si>
  <si>
    <t xml:space="preserve">ALLY JUMANNE</t>
  </si>
  <si>
    <t xml:space="preserve">AC.90.427/1465</t>
  </si>
  <si>
    <t xml:space="preserve">25259, DAR ES SALAAM</t>
  </si>
  <si>
    <t xml:space="preserve">allyjumanne66@yahoo.com</t>
  </si>
  <si>
    <t xml:space="preserve">121-396-963</t>
  </si>
  <si>
    <t xml:space="preserve">ISMAIL  OREST MARIJANI</t>
  </si>
  <si>
    <t xml:space="preserve">AC.90.427/1467</t>
  </si>
  <si>
    <t xml:space="preserve">67030, DAR ES SALAAM</t>
  </si>
  <si>
    <t xml:space="preserve">iomarijani@gmail.com</t>
  </si>
  <si>
    <t xml:space="preserve">111-781-427</t>
  </si>
  <si>
    <t xml:space="preserve">SHREWD (TZ) ASSOCIATE</t>
  </si>
  <si>
    <t xml:space="preserve">HAMIDU MUSHI</t>
  </si>
  <si>
    <t xml:space="preserve">AC.90.427/1468</t>
  </si>
  <si>
    <t xml:space="preserve">6880, DAR ES SALAAM</t>
  </si>
  <si>
    <t xml:space="preserve">hamidu.minihaji@gmail.com</t>
  </si>
  <si>
    <t xml:space="preserve">113-355-506</t>
  </si>
  <si>
    <t xml:space="preserve">MWANAMBOKA HAULIERS LTD</t>
  </si>
  <si>
    <t xml:space="preserve">GABRIEL N. MWANGOSI</t>
  </si>
  <si>
    <t xml:space="preserve">AC.90.427/1469</t>
  </si>
  <si>
    <t xml:space="preserve">240, Mbeya</t>
  </si>
  <si>
    <t xml:space="preserve">gnmwangosi@gmail.com</t>
  </si>
  <si>
    <t xml:space="preserve">678625265/754625265</t>
  </si>
  <si>
    <t xml:space="preserve">102-125-115</t>
  </si>
  <si>
    <t xml:space="preserve">SAUMU OMARI ULOMI</t>
  </si>
  <si>
    <t xml:space="preserve">AC.90.427/1470</t>
  </si>
  <si>
    <t xml:space="preserve">78007, DAR ES SALAAM</t>
  </si>
  <si>
    <t xml:space="preserve">saumuomary@gmail.com</t>
  </si>
  <si>
    <t xml:space="preserve">712749750/0767531252</t>
  </si>
  <si>
    <t xml:space="preserve">132-832-064</t>
  </si>
  <si>
    <t xml:space="preserve">40-046082-J</t>
  </si>
  <si>
    <t xml:space="preserve">UMOJA AUDIT ASSOCIATE</t>
  </si>
  <si>
    <t xml:space="preserve">JOHN EDWARD MUYEGETA</t>
  </si>
  <si>
    <t xml:space="preserve">AC.90.427/1471</t>
  </si>
  <si>
    <t xml:space="preserve">80787 DAR ES SALAAM-KINONDONI</t>
  </si>
  <si>
    <t xml:space="preserve">myegeta@yahoo.com</t>
  </si>
  <si>
    <t xml:space="preserve">129-336-951</t>
  </si>
  <si>
    <t xml:space="preserve">ELLYSON PROSPER KWEKA </t>
  </si>
  <si>
    <t xml:space="preserve">AC.90.427/1472</t>
  </si>
  <si>
    <t xml:space="preserve">69006 DAR ES SALAAM-ILALA</t>
  </si>
  <si>
    <t xml:space="preserve">ellysonprosper@gmail.com</t>
  </si>
  <si>
    <t xml:space="preserve">136-610-961</t>
  </si>
  <si>
    <t xml:space="preserve">ALPHEX ASSURANCE</t>
  </si>
  <si>
    <t xml:space="preserve">MARIA LAURENT NDALICHAKO</t>
  </si>
  <si>
    <t xml:space="preserve">AC.90/427/1206</t>
  </si>
  <si>
    <t xml:space="preserve">14706 DAR-ES-SALAAM- KINONDONI</t>
  </si>
  <si>
    <t xml:space="preserve">maria.ndalicahako@ark.co.tz</t>
  </si>
  <si>
    <t xml:space="preserve">689714738/764822252</t>
  </si>
  <si>
    <t xml:space="preserve">139-253-183</t>
  </si>
  <si>
    <t xml:space="preserve">ARK ASSOCIATES LIMITED</t>
  </si>
  <si>
    <t xml:space="preserve">BRENDA THEODORY BAYONA</t>
  </si>
  <si>
    <t xml:space="preserve">AC.90/427/1208</t>
  </si>
  <si>
    <t xml:space="preserve">8833 DAR ES-SALAAM- KINONDONI</t>
  </si>
  <si>
    <t xml:space="preserve">brenda.bayona@ark.co.tz</t>
  </si>
  <si>
    <t xml:space="preserve">131-382-065</t>
  </si>
  <si>
    <t xml:space="preserve">ANITHA ROMAN KIMARIO</t>
  </si>
  <si>
    <t xml:space="preserve">AC.90/427/1209</t>
  </si>
  <si>
    <t xml:space="preserve">22564 DAR ES-SALAAM- KINONDONI</t>
  </si>
  <si>
    <t xml:space="preserve">anitaromank@gmail.com</t>
  </si>
  <si>
    <t xml:space="preserve">120-450-514</t>
  </si>
  <si>
    <t xml:space="preserve">FB ATTORNEYS</t>
  </si>
  <si>
    <t xml:space="preserve">MICHAEL NYALOMBA ONDURU</t>
  </si>
  <si>
    <t xml:space="preserve">AC.90/427/1216</t>
  </si>
  <si>
    <t xml:space="preserve">63360 DAR-ES-SALAAM -ILALA</t>
  </si>
  <si>
    <t xml:space="preserve">manonduru@gmail.com</t>
  </si>
  <si>
    <t xml:space="preserve">103-885-787</t>
  </si>
  <si>
    <t xml:space="preserve">133-028-552</t>
  </si>
  <si>
    <t xml:space="preserve">40-030070-D</t>
  </si>
  <si>
    <t xml:space="preserve">ADREW MWENDA KIFUA</t>
  </si>
  <si>
    <t xml:space="preserve">AC.90/427/1223</t>
  </si>
  <si>
    <t xml:space="preserve">131 MTWARA</t>
  </si>
  <si>
    <t xml:space="preserve">andrewkifua@yahoo.com</t>
  </si>
  <si>
    <t xml:space="preserve">687462351/754710404</t>
  </si>
  <si>
    <t xml:space="preserve">108-778-121</t>
  </si>
  <si>
    <t xml:space="preserve">EXPAT INVESTMENT LTD</t>
  </si>
  <si>
    <t xml:space="preserve">CHRISTINA SAMUEL PETER</t>
  </si>
  <si>
    <t xml:space="preserve">AC.90/427/1225</t>
  </si>
  <si>
    <t xml:space="preserve">2128 ARUSHA</t>
  </si>
  <si>
    <t xml:space="preserve">Peterchristina@gmail.com</t>
  </si>
  <si>
    <t xml:space="preserve">121-348-772</t>
  </si>
  <si>
    <t xml:space="preserve">HABARI NODE LTD</t>
  </si>
  <si>
    <t xml:space="preserve">PIOX MATHIAS SWAI</t>
  </si>
  <si>
    <t xml:space="preserve">AC.90/427/1233</t>
  </si>
  <si>
    <t xml:space="preserve">76845 DAR ES SALAAM-KINONDONI</t>
  </si>
  <si>
    <t xml:space="preserve">pioxmathias@gmail.com</t>
  </si>
  <si>
    <t xml:space="preserve">118-362-098</t>
  </si>
  <si>
    <t xml:space="preserve">PJM ASSOCIATES CONSULTNG SERVICES</t>
  </si>
  <si>
    <t xml:space="preserve">JOVIN JOSEPH BOKE</t>
  </si>
  <si>
    <t xml:space="preserve">AC.90/427/1236</t>
  </si>
  <si>
    <t xml:space="preserve">79586 DAR ES SALAAM- ILALA</t>
  </si>
  <si>
    <t xml:space="preserve">jovinjoseph91@gmail.com</t>
  </si>
  <si>
    <t xml:space="preserve">124-757-312</t>
  </si>
  <si>
    <t xml:space="preserve">RMS(EASTERN AFRICA CONSULTING LTD</t>
  </si>
  <si>
    <t xml:space="preserve">ZACHAYO MKINGA LEONARD</t>
  </si>
  <si>
    <t xml:space="preserve">AC.90/427/1237</t>
  </si>
  <si>
    <t xml:space="preserve">6383 DAR ES SALAAM- ILALA</t>
  </si>
  <si>
    <t xml:space="preserve">leozach@yahoo.com</t>
  </si>
  <si>
    <t xml:space="preserve">735782882/657174882</t>
  </si>
  <si>
    <t xml:space="preserve">132-166-560</t>
  </si>
  <si>
    <t xml:space="preserve">BURGEON CONSULTING FIRM</t>
  </si>
  <si>
    <t xml:space="preserve">AMBELE ATUPELE MWALYOLO</t>
  </si>
  <si>
    <t xml:space="preserve">AC.90/427/1240</t>
  </si>
  <si>
    <t xml:space="preserve">49792 DAR ES SALAAM- ILALA</t>
  </si>
  <si>
    <t xml:space="preserve">amwalyolo@gmail.com</t>
  </si>
  <si>
    <t xml:space="preserve">131-723-849</t>
  </si>
  <si>
    <t xml:space="preserve">INNOVATION FLEXIBLE SOLUTIONS</t>
  </si>
  <si>
    <t xml:space="preserve">VICTORIA ALEX SOKA</t>
  </si>
  <si>
    <t xml:space="preserve">AC.90/427/1242</t>
  </si>
  <si>
    <t xml:space="preserve">79249 DAR ES SALAAM-ILALA</t>
  </si>
  <si>
    <t xml:space="preserve">vickysoka@gmail.com</t>
  </si>
  <si>
    <t xml:space="preserve">7-Feb.2026</t>
  </si>
  <si>
    <t xml:space="preserve">108-103-744</t>
  </si>
  <si>
    <t xml:space="preserve">40-03386-P</t>
  </si>
  <si>
    <t xml:space="preserve">TELEGREEN BUSINESS CONSULTANTS</t>
  </si>
  <si>
    <t xml:space="preserve">KURWA BERDON SANGA</t>
  </si>
  <si>
    <t xml:space="preserve">AC.90/427/1256</t>
  </si>
  <si>
    <t xml:space="preserve">61608 DAR ES SALAAM-KINO</t>
  </si>
  <si>
    <t xml:space="preserve">kurwasanga91@gmail.com</t>
  </si>
  <si>
    <t xml:space="preserve">656081084/624054733</t>
  </si>
  <si>
    <t xml:space="preserve">106-892-725</t>
  </si>
  <si>
    <t xml:space="preserve">SPRING HILL TAX CONSULTANCY</t>
  </si>
  <si>
    <t xml:space="preserve">ALFRED LAMECK CHENGULA</t>
  </si>
  <si>
    <t xml:space="preserve">AC.90/427/1280</t>
  </si>
  <si>
    <t xml:space="preserve">36530 DAR-ES-SALAAM-TEMEKE</t>
  </si>
  <si>
    <t xml:space="preserve">chengulalam@gmail.com</t>
  </si>
  <si>
    <t xml:space="preserve">782075708/754766885</t>
  </si>
  <si>
    <t xml:space="preserve">108-876-158</t>
  </si>
  <si>
    <t xml:space="preserve">SHEBRILA &amp; COMPANY</t>
  </si>
  <si>
    <t xml:space="preserve">JOHNSON CHRISTOPHER MOSHI</t>
  </si>
  <si>
    <t xml:space="preserve">AC.90/427/1286</t>
  </si>
  <si>
    <t xml:space="preserve">7303 DAR-ES-SALAAM-TEGETA</t>
  </si>
  <si>
    <t xml:space="preserve">johnsonmlawi@yahoo.com</t>
  </si>
  <si>
    <t xml:space="preserve">124-913-780</t>
  </si>
  <si>
    <t xml:space="preserve">LOGICA ACCOUNTANTS AND BUSINESS ADVISERS</t>
  </si>
  <si>
    <t xml:space="preserve">JAMES JOHANNES MAGESA</t>
  </si>
  <si>
    <t xml:space="preserve">AC.90/427/1303</t>
  </si>
  <si>
    <t xml:space="preserve">45 DAR-ES-SALAAM</t>
  </si>
  <si>
    <t xml:space="preserve">james.m.magesa@pwc.com</t>
  </si>
  <si>
    <t xml:space="preserve">114-859-087</t>
  </si>
  <si>
    <t xml:space="preserve">PWC</t>
  </si>
  <si>
    <t xml:space="preserve">ELIAS JENNINGS NKYA</t>
  </si>
  <si>
    <t xml:space="preserve">AC.90/427/1306</t>
  </si>
  <si>
    <t xml:space="preserve">80970 DAR-ES-SALAAM-KARIAKOO</t>
  </si>
  <si>
    <t xml:space="preserve">ejnkya@gmail.com</t>
  </si>
  <si>
    <t xml:space="preserve">112-425-039</t>
  </si>
  <si>
    <t xml:space="preserve">MAZARS WISCOM ASSOCIATE</t>
  </si>
  <si>
    <t xml:space="preserve">FADHILA B TIISEKWA</t>
  </si>
  <si>
    <t xml:space="preserve">AC.90/427/1309</t>
  </si>
  <si>
    <t xml:space="preserve">45 DAR ES SALAAM-KINONDONI</t>
  </si>
  <si>
    <t xml:space="preserve">fadhilatiisekwa@gmail.com</t>
  </si>
  <si>
    <t xml:space="preserve">0764 890428</t>
  </si>
  <si>
    <t xml:space="preserve">114-404-926</t>
  </si>
  <si>
    <t xml:space="preserve">100-212-293</t>
  </si>
  <si>
    <t xml:space="preserve">10-009976-Z</t>
  </si>
  <si>
    <t xml:space="preserve">PWC LIMITED</t>
  </si>
  <si>
    <t xml:space="preserve">ELIJAH SANGA </t>
  </si>
  <si>
    <t xml:space="preserve">AC.90/427/1313</t>
  </si>
  <si>
    <t xml:space="preserve">elijah.sanga@pwc.com</t>
  </si>
  <si>
    <t xml:space="preserve">0767 686 085</t>
  </si>
  <si>
    <t xml:space="preserve">118-044-347</t>
  </si>
  <si>
    <t xml:space="preserve">SISTUS EMANUEL UISO </t>
  </si>
  <si>
    <t xml:space="preserve">AC.90/427/1314</t>
  </si>
  <si>
    <t xml:space="preserve">80873 DAR ES SALAAM-KINONDONI</t>
  </si>
  <si>
    <t xml:space="preserve">sistemanuel@gmail.com</t>
  </si>
  <si>
    <t xml:space="preserve">0713 452502</t>
  </si>
  <si>
    <t xml:space="preserve">121-892-170</t>
  </si>
  <si>
    <t xml:space="preserve">ENSON AFRICA LIMITED</t>
  </si>
  <si>
    <t xml:space="preserve">JANJASON KIBONA </t>
  </si>
  <si>
    <t xml:space="preserve">AC.90/427/1317</t>
  </si>
  <si>
    <t xml:space="preserve">3615 DODOMA</t>
  </si>
  <si>
    <t xml:space="preserve">cpatutor2000@gmail.com</t>
  </si>
  <si>
    <t xml:space="preserve">0755 200090</t>
  </si>
  <si>
    <t xml:space="preserve">127-596-832</t>
  </si>
  <si>
    <t xml:space="preserve">FILADELFIA FINENCIAL CONSULTANCY</t>
  </si>
  <si>
    <t xml:space="preserve">ALLY SHABANI HAMIDI </t>
  </si>
  <si>
    <t xml:space="preserve">AC.90/427/1319</t>
  </si>
  <si>
    <t xml:space="preserve">9024 DAR ES SALAAM-ILALA</t>
  </si>
  <si>
    <t xml:space="preserve">hamadias@hotmail.com</t>
  </si>
  <si>
    <t xml:space="preserve">0785 800007</t>
  </si>
  <si>
    <t xml:space="preserve">111-637-741</t>
  </si>
  <si>
    <t xml:space="preserve">TANESCO</t>
  </si>
  <si>
    <t xml:space="preserve">FABIOLA Z.SSEBUYOYA</t>
  </si>
  <si>
    <t xml:space="preserve">AC.90/427/1321</t>
  </si>
  <si>
    <t xml:space="preserve">45 DAR ES SALAAM - KINONDONI</t>
  </si>
  <si>
    <t xml:space="preserve">fabiola.ssebuyoya@gmail.com</t>
  </si>
  <si>
    <t xml:space="preserve">108-855-851</t>
  </si>
  <si>
    <t xml:space="preserve">ROSEMARY E.SHAWA</t>
  </si>
  <si>
    <t xml:space="preserve">AC.90/427/1322</t>
  </si>
  <si>
    <t xml:space="preserve">2180 GEITA MWANZA</t>
  </si>
  <si>
    <t xml:space="preserve">trinsarosee 6@gmail.com</t>
  </si>
  <si>
    <t xml:space="preserve">123-242-211</t>
  </si>
  <si>
    <t xml:space="preserve">40-038264-W</t>
  </si>
  <si>
    <t xml:space="preserve">DKL CONSULTANTS </t>
  </si>
  <si>
    <t xml:space="preserve">EMMANUEL FLAVIAN NYAMHANGA</t>
  </si>
  <si>
    <t xml:space="preserve">AC.90/427/1323</t>
  </si>
  <si>
    <t xml:space="preserve">79581 DAR-ES-SALAAM-KINONDONI</t>
  </si>
  <si>
    <t xml:space="preserve">imain01@mail.com</t>
  </si>
  <si>
    <t xml:space="preserve">115-895-567</t>
  </si>
  <si>
    <t xml:space="preserve">ACCOUNTANT GLOBAL CONSULT</t>
  </si>
  <si>
    <t xml:space="preserve">JOSEPH WAZIRI</t>
  </si>
  <si>
    <t xml:space="preserve">AC.90/427/1324</t>
  </si>
  <si>
    <t xml:space="preserve">72838 DAR-ES-SALAAM -KINONDONI</t>
  </si>
  <si>
    <t xml:space="preserve">joewaziri@gmail.com</t>
  </si>
  <si>
    <t xml:space="preserve">108-820-411</t>
  </si>
  <si>
    <t xml:space="preserve">156-824-844</t>
  </si>
  <si>
    <t xml:space="preserve">BREAKTHROUGH ADVISORY SERVICES LIMITED</t>
  </si>
  <si>
    <t xml:space="preserve">AGGREY ERNEST KIMARO</t>
  </si>
  <si>
    <t xml:space="preserve">AC.90/427/1325</t>
  </si>
  <si>
    <t xml:space="preserve">7063 DAR-ES-SALAAM KINONDONI</t>
  </si>
  <si>
    <t xml:space="preserve">aggreyenest@gmail.com</t>
  </si>
  <si>
    <t xml:space="preserve">744301200/785575595</t>
  </si>
  <si>
    <t xml:space="preserve">118-963-121</t>
  </si>
  <si>
    <t xml:space="preserve">139-218-892</t>
  </si>
  <si>
    <t xml:space="preserve">A &amp; K TANZANIA  ASSOCIATES</t>
  </si>
  <si>
    <t xml:space="preserve">MUFADDAL NAEEM DAWOODBHAI</t>
  </si>
  <si>
    <t xml:space="preserve">AC.90/427/1326</t>
  </si>
  <si>
    <t xml:space="preserve">11796 DAR-ES-SALAAM ILALA</t>
  </si>
  <si>
    <t xml:space="preserve">111-138-869</t>
  </si>
  <si>
    <t xml:space="preserve">BURHANI ASSOCIATES&amp; COMPANY</t>
  </si>
  <si>
    <t xml:space="preserve">ELIA GLADSTONE MAKATA</t>
  </si>
  <si>
    <t xml:space="preserve">AC.90/427/1327</t>
  </si>
  <si>
    <t xml:space="preserve">10791 ARUSHA</t>
  </si>
  <si>
    <t xml:space="preserve">samanya1993@yahoo.co</t>
  </si>
  <si>
    <t xml:space="preserve">101-138-291</t>
  </si>
  <si>
    <t xml:space="preserve">140-778-818</t>
  </si>
  <si>
    <t xml:space="preserve">EM FINANCIAL CONSULTANCY</t>
  </si>
  <si>
    <t xml:space="preserve">DAVID  VENANCE MAILA</t>
  </si>
  <si>
    <t xml:space="preserve">AC.90/427/1328</t>
  </si>
  <si>
    <t xml:space="preserve">2855 DAR-ES-SALAAM</t>
  </si>
  <si>
    <t xml:space="preserve">mailadmaila@gmail.com</t>
  </si>
  <si>
    <t xml:space="preserve">139-109-848</t>
  </si>
  <si>
    <t xml:space="preserve">NEXLAW ADVOCATES</t>
  </si>
  <si>
    <t xml:space="preserve">BENSON FENIAS FILEX</t>
  </si>
  <si>
    <t xml:space="preserve">AC.90/427/1329</t>
  </si>
  <si>
    <t xml:space="preserve">1445 TANGA</t>
  </si>
  <si>
    <t xml:space="preserve">bensonfeniasbfft@gmail.com</t>
  </si>
  <si>
    <t xml:space="preserve">0672325179/0745989576</t>
  </si>
  <si>
    <t xml:space="preserve">134-580-611</t>
  </si>
  <si>
    <t xml:space="preserve">365 TAX AND BUSINESS CONSULTANCY</t>
  </si>
  <si>
    <t xml:space="preserve">LYDIA SETH  MWASAMBOMA</t>
  </si>
  <si>
    <t xml:space="preserve">AC.90/427/1330</t>
  </si>
  <si>
    <t xml:space="preserve">735 TANGA</t>
  </si>
  <si>
    <t xml:space="preserve">seth.lydia8@gmail.com</t>
  </si>
  <si>
    <t xml:space="preserve">130-178-928</t>
  </si>
  <si>
    <t xml:space="preserve">156-118-346</t>
  </si>
  <si>
    <t xml:space="preserve">GL CONSULTANTS</t>
  </si>
  <si>
    <t xml:space="preserve">KANISIUS VENANT MBELE</t>
  </si>
  <si>
    <t xml:space="preserve">AC.90/427/1331</t>
  </si>
  <si>
    <t xml:space="preserve">653 SINGIDA</t>
  </si>
  <si>
    <t xml:space="preserve">mbelevenant@gmail.com</t>
  </si>
  <si>
    <t xml:space="preserve">678 257688/759257684</t>
  </si>
  <si>
    <t xml:space="preserve">141-049-372</t>
  </si>
  <si>
    <t xml:space="preserve">LAGHE CONSULT</t>
  </si>
  <si>
    <t xml:space="preserve">BLASIUS JEROME LUPAPA</t>
  </si>
  <si>
    <t xml:space="preserve">AC.90/427/1332</t>
  </si>
  <si>
    <t xml:space="preserve">9513 IRINGA MUFINDI</t>
  </si>
  <si>
    <t xml:space="preserve">jayrome.bj@gmail.com</t>
  </si>
  <si>
    <t xml:space="preserve">142-535-459</t>
  </si>
  <si>
    <t xml:space="preserve">MUAFRIKA ASSOCIATES</t>
  </si>
  <si>
    <t xml:space="preserve">HAPPY JONAS</t>
  </si>
  <si>
    <t xml:space="preserve">AC.90/427/1333</t>
  </si>
  <si>
    <t xml:space="preserve">76894  ILALA</t>
  </si>
  <si>
    <t xml:space="preserve">mvuyehappy@gmail.com</t>
  </si>
  <si>
    <t xml:space="preserve">139-016-750</t>
  </si>
  <si>
    <t xml:space="preserve">MATEMA ASSOCIATES</t>
  </si>
  <si>
    <t xml:space="preserve">WALLACE ELIFURAHA KIKAHO</t>
  </si>
  <si>
    <t xml:space="preserve">AC.90/427/1334</t>
  </si>
  <si>
    <t xml:space="preserve">KINONDONI</t>
  </si>
  <si>
    <t xml:space="preserve">wkikaho@gmail.com</t>
  </si>
  <si>
    <t xml:space="preserve">783653087/767956705</t>
  </si>
  <si>
    <t xml:space="preserve">101-925-838</t>
  </si>
  <si>
    <t xml:space="preserve">STEPHEN AXWESSO HARIAH</t>
  </si>
  <si>
    <t xml:space="preserve">AC.90/427/1335</t>
  </si>
  <si>
    <t xml:space="preserve">71748 KINONDONI</t>
  </si>
  <si>
    <t xml:space="preserve">Stephen.axwesso@beakolaw.co.tz</t>
  </si>
  <si>
    <t xml:space="preserve">123-607-988</t>
  </si>
  <si>
    <t xml:space="preserve">107-737-073</t>
  </si>
  <si>
    <t xml:space="preserve">40-001358-M</t>
  </si>
  <si>
    <t xml:space="preserve">B&amp; E AKO LAW</t>
  </si>
  <si>
    <t xml:space="preserve">JENNIFER AMIN KYOGO</t>
  </si>
  <si>
    <t xml:space="preserve">AC.90/427/1336</t>
  </si>
  <si>
    <t xml:space="preserve">12454 ARUSHA</t>
  </si>
  <si>
    <t xml:space="preserve">jane@tbs.co.tz</t>
  </si>
  <si>
    <t xml:space="preserve">754602892/682751704</t>
  </si>
  <si>
    <t xml:space="preserve">121-035-677</t>
  </si>
  <si>
    <t xml:space="preserve">40-034848-A</t>
  </si>
  <si>
    <t xml:space="preserve">TIMELESS BUSINESS SOLUTION</t>
  </si>
  <si>
    <t xml:space="preserve">MAURICE MHAGAMA</t>
  </si>
  <si>
    <t xml:space="preserve">AC.90/427/1337</t>
  </si>
  <si>
    <t xml:space="preserve">45 DAR-ES SALAAM KINONDONI</t>
  </si>
  <si>
    <t xml:space="preserve">maurice.mhagama@pwc.com</t>
  </si>
  <si>
    <t xml:space="preserve">713307388/763247582</t>
  </si>
  <si>
    <t xml:space="preserve">139-468-880</t>
  </si>
  <si>
    <t xml:space="preserve">BARAKA AMBANGILE MWAKASUNGU</t>
  </si>
  <si>
    <t xml:space="preserve">AC.90/427/1338</t>
  </si>
  <si>
    <t xml:space="preserve">9654  KINONDONI</t>
  </si>
  <si>
    <t xml:space="preserve">ambangile@yahoo.com</t>
  </si>
  <si>
    <t xml:space="preserve">121-567-873</t>
  </si>
  <si>
    <t xml:space="preserve">TANZANIA ASSOCIATION OF ACCOUNTANTS</t>
  </si>
  <si>
    <t xml:space="preserve">MANYERERE ENOCK WAJAMA</t>
  </si>
  <si>
    <t xml:space="preserve">AC.90/427/1339</t>
  </si>
  <si>
    <t xml:space="preserve">63117 KINONDONI</t>
  </si>
  <si>
    <t xml:space="preserve">w1manyerere@outlook.com</t>
  </si>
  <si>
    <t xml:space="preserve">656 060692/762467725</t>
  </si>
  <si>
    <t xml:space="preserve">115-124-013</t>
  </si>
  <si>
    <t xml:space="preserve">WORLD WIDE FUND FOR NATURE TANZANIA </t>
  </si>
  <si>
    <t xml:space="preserve">ADOLPH MALLYA BOYO</t>
  </si>
  <si>
    <t xml:space="preserve">AC.90/427/1340</t>
  </si>
  <si>
    <t xml:space="preserve">1160 KIGAMBONI </t>
  </si>
  <si>
    <t xml:space="preserve">aboyo@kpmg.co.tz</t>
  </si>
  <si>
    <t xml:space="preserve">113-827-742</t>
  </si>
  <si>
    <t xml:space="preserve">KPMG</t>
  </si>
  <si>
    <t xml:space="preserve">ANJELITHA VALENTINE</t>
  </si>
  <si>
    <t xml:space="preserve">AC.90/427/1341</t>
  </si>
  <si>
    <t xml:space="preserve">2020 KINONDONI </t>
  </si>
  <si>
    <t xml:space="preserve">mameangie22@gmail.com</t>
  </si>
  <si>
    <t xml:space="preserve">135-991-309</t>
  </si>
  <si>
    <t xml:space="preserve">ERNEST &amp; YOUNG(EY) TANZANIA</t>
  </si>
  <si>
    <t xml:space="preserve">HAMIS SHABAN IRUNDE</t>
  </si>
  <si>
    <t xml:space="preserve">AC.90/427/1342</t>
  </si>
  <si>
    <t xml:space="preserve">3454 ILALA DAR-ES-SALAAM</t>
  </si>
  <si>
    <t xml:space="preserve">irundeh@gmail.com</t>
  </si>
  <si>
    <t xml:space="preserve">715424854/735424854</t>
  </si>
  <si>
    <t xml:space="preserve">107-500-359</t>
  </si>
  <si>
    <t xml:space="preserve">HASSOCK ASSOCIATES</t>
  </si>
  <si>
    <t xml:space="preserve">LARENT JAMES KADASHI</t>
  </si>
  <si>
    <t xml:space="preserve">AC.90/427/1343</t>
  </si>
  <si>
    <t xml:space="preserve">11968 DAR-ES-SALAAM KINONDONI</t>
  </si>
  <si>
    <t xml:space="preserve">kadashil@yahoo.com</t>
  </si>
  <si>
    <t xml:space="preserve">100-758-547</t>
  </si>
  <si>
    <t xml:space="preserve"> ACTIVE</t>
  </si>
  <si>
    <t xml:space="preserve">OASIS FINANCIAL SERVICES LIMITED</t>
  </si>
  <si>
    <t xml:space="preserve">FREDY DANIEL MWAIPAJA</t>
  </si>
  <si>
    <t xml:space="preserve">AC.90/427/1344</t>
  </si>
  <si>
    <t xml:space="preserve">1970 ILALA DAR-ES-SALAAM</t>
  </si>
  <si>
    <t xml:space="preserve">fredydnl@gmail.com</t>
  </si>
  <si>
    <t xml:space="preserve">622550000/767616199</t>
  </si>
  <si>
    <t xml:space="preserve">117-268-403</t>
  </si>
  <si>
    <t xml:space="preserve">INNOVATION FLEXIBLE SOLUTIONS(IFS)</t>
  </si>
  <si>
    <t xml:space="preserve">DAMIAN FOKASI KIMARO</t>
  </si>
  <si>
    <t xml:space="preserve">AC.90/427/1345</t>
  </si>
  <si>
    <t xml:space="preserve">32923 ILALA DAR-ES-SALAAM</t>
  </si>
  <si>
    <t xml:space="preserve">kimarodamian@gmail.com</t>
  </si>
  <si>
    <t xml:space="preserve">102-300-904</t>
  </si>
  <si>
    <t xml:space="preserve">DK FINANCIAL CONSULTANCY</t>
  </si>
  <si>
    <t xml:space="preserve">GASPER AMANI TWIZERE NDABI</t>
  </si>
  <si>
    <t xml:space="preserve">AC.90/427/1346</t>
  </si>
  <si>
    <t xml:space="preserve">71748  KINONDONI DAR-ES-SALAAM</t>
  </si>
  <si>
    <t xml:space="preserve">twizeremana@gmail.com</t>
  </si>
  <si>
    <t xml:space="preserve">104-264-654</t>
  </si>
  <si>
    <t xml:space="preserve">B&amp;E AKO LAW</t>
  </si>
  <si>
    <t xml:space="preserve">HADIJA ALLY KINYAKA</t>
  </si>
  <si>
    <t xml:space="preserve">AC.90/427/1347</t>
  </si>
  <si>
    <t xml:space="preserve">105646 KINONDONI  DAR-ES-SALAAM</t>
  </si>
  <si>
    <t xml:space="preserve">hkinayaka@gmail.com</t>
  </si>
  <si>
    <t xml:space="preserve">116-452-243</t>
  </si>
  <si>
    <t xml:space="preserve">LAWHILL CO.&amp; ADVOCATE</t>
  </si>
  <si>
    <t xml:space="preserve">GEOFREY JOSEPHAT MAGOMA</t>
  </si>
  <si>
    <t xml:space="preserve">AC.90/427/1348</t>
  </si>
  <si>
    <t xml:space="preserve">KINONDONI DAR-ES-SALAAM</t>
  </si>
  <si>
    <t xml:space="preserve">josephatmaoma@gmail.com</t>
  </si>
  <si>
    <t xml:space="preserve">719306442/769035835</t>
  </si>
  <si>
    <t xml:space="preserve">138-900-037</t>
  </si>
  <si>
    <t xml:space="preserve">U-TAX SOLUTIONS</t>
  </si>
  <si>
    <t xml:space="preserve">NORAH NANCY MWIJAGE</t>
  </si>
  <si>
    <t xml:space="preserve">AC.90/427/1349</t>
  </si>
  <si>
    <t xml:space="preserve">1519 ARUSHA</t>
  </si>
  <si>
    <t xml:space="preserve">nnmwijage@gmail.com</t>
  </si>
  <si>
    <t xml:space="preserve">784533337/765533337</t>
  </si>
  <si>
    <t xml:space="preserve">113-842-326</t>
  </si>
  <si>
    <t xml:space="preserve">Fk MWIJAGE &amp; COMPANY.</t>
  </si>
  <si>
    <t xml:space="preserve">ZEINAB HUSSEIN MWAREKWA</t>
  </si>
  <si>
    <t xml:space="preserve">AC.90/427/1350</t>
  </si>
  <si>
    <t xml:space="preserve">260 ARUSHA</t>
  </si>
  <si>
    <t xml:space="preserve">zmwarekwa@gmail.com</t>
  </si>
  <si>
    <t xml:space="preserve">103-971-675</t>
  </si>
  <si>
    <t xml:space="preserve">40-044542-I</t>
  </si>
  <si>
    <t xml:space="preserve">MZH ASSOCIATES</t>
  </si>
  <si>
    <t xml:space="preserve">NYAMBILILA ELIAS MWANTOBE</t>
  </si>
  <si>
    <t xml:space="preserve">AC.90/427/1351</t>
  </si>
  <si>
    <t xml:space="preserve">8768 ILALA DAR ES SALAAM</t>
  </si>
  <si>
    <t xml:space="preserve">nyambililaeliasi@yahoo.com</t>
  </si>
  <si>
    <t xml:space="preserve">126-155-158</t>
  </si>
  <si>
    <t xml:space="preserve">TANZANIA MEDICINE AND MEDICAL DEVICES AUTHORITY</t>
  </si>
  <si>
    <t xml:space="preserve">GEOFREY DAUDI MAPUNDA</t>
  </si>
  <si>
    <t xml:space="preserve">AC.90/427/1352</t>
  </si>
  <si>
    <t xml:space="preserve">16089 KARIAKOO DAR ES-SALAAM</t>
  </si>
  <si>
    <t xml:space="preserve">jeffmapunda@hotmal.com</t>
  </si>
  <si>
    <t xml:space="preserve">655836415/755836412</t>
  </si>
  <si>
    <t xml:space="preserve">128-140-999</t>
  </si>
  <si>
    <t xml:space="preserve">GRAVITY TAX &amp; FINANCIAL CONSULTANTS</t>
  </si>
  <si>
    <t xml:space="preserve">GERALD ERNEST MWANGA</t>
  </si>
  <si>
    <t xml:space="preserve">AC.90/427/1353</t>
  </si>
  <si>
    <t xml:space="preserve">70712 KARIAKOO DAR ES SALAAM</t>
  </si>
  <si>
    <t xml:space="preserve">gerald.ernest@icloud.com</t>
  </si>
  <si>
    <t xml:space="preserve">763194328/678869787</t>
  </si>
  <si>
    <t xml:space="preserve">134-724-587</t>
  </si>
  <si>
    <t xml:space="preserve">CCB &amp; PARTINERS CERTIFIED PUBLIC ACCOUNTANTS</t>
  </si>
  <si>
    <t xml:space="preserve">CHRISTOPHER KALOKOALA BAROZI</t>
  </si>
  <si>
    <t xml:space="preserve">AC.90/427/1355</t>
  </si>
  <si>
    <t xml:space="preserve">264 KAGERA</t>
  </si>
  <si>
    <t xml:space="preserve">kalokolabc@gmail.com</t>
  </si>
  <si>
    <t xml:space="preserve">769960355/787790927</t>
  </si>
  <si>
    <t xml:space="preserve">108-723-025</t>
  </si>
  <si>
    <t xml:space="preserve">SIMBAMWENE GERSON KITALU</t>
  </si>
  <si>
    <t xml:space="preserve">AC.90/427/1356</t>
  </si>
  <si>
    <t xml:space="preserve">14799 ARUSHA</t>
  </si>
  <si>
    <t xml:space="preserve">simbamwenek@yahoo.com</t>
  </si>
  <si>
    <t xml:space="preserve">109-263-230</t>
  </si>
  <si>
    <t xml:space="preserve">DAVID DANIEL URONU</t>
  </si>
  <si>
    <t xml:space="preserve">AC.90/427/1357</t>
  </si>
  <si>
    <t xml:space="preserve">1197 KINONDONI DAR-ES-SALAAM</t>
  </si>
  <si>
    <t xml:space="preserve">david.uronu@yahoo.com</t>
  </si>
  <si>
    <t xml:space="preserve">752025563//752025563</t>
  </si>
  <si>
    <t xml:space="preserve">118-713-249</t>
  </si>
  <si>
    <t xml:space="preserve">DADU BUSINESS CONSULT</t>
  </si>
  <si>
    <t xml:space="preserve">ALI KONDO MNYANI</t>
  </si>
  <si>
    <t xml:space="preserve">AC.90/427/1358</t>
  </si>
  <si>
    <t xml:space="preserve">1000 TANGA</t>
  </si>
  <si>
    <t xml:space="preserve">info@farinata .co.tz</t>
  </si>
  <si>
    <t xml:space="preserve">754313199/7865555777</t>
  </si>
  <si>
    <t xml:space="preserve">103-717-108</t>
  </si>
  <si>
    <t xml:space="preserve">40-046459-I</t>
  </si>
  <si>
    <t xml:space="preserve">FARINATA FINANCIAL CONSULTANCY</t>
  </si>
  <si>
    <t xml:space="preserve">FADHILI OMARY MHINA</t>
  </si>
  <si>
    <t xml:space="preserve">AC.90/427/1359</t>
  </si>
  <si>
    <t xml:space="preserve">1001 TANGA</t>
  </si>
  <si>
    <t xml:space="preserve">102-632-060</t>
  </si>
  <si>
    <t xml:space="preserve">HERMAN HASHIM</t>
  </si>
  <si>
    <t xml:space="preserve">AC.90/427/1360</t>
  </si>
  <si>
    <t xml:space="preserve">100255 KINONDONI DAR ES SALAAM</t>
  </si>
  <si>
    <t xml:space="preserve">hermanhashim05@gmail.com</t>
  </si>
  <si>
    <t xml:space="preserve">133-378-170</t>
  </si>
  <si>
    <t xml:space="preserve">LUMBIKA TANZANIA</t>
  </si>
  <si>
    <t xml:space="preserve">ALLY ALOYS MALYANGO</t>
  </si>
  <si>
    <t xml:space="preserve">AC.90/427/1361</t>
  </si>
  <si>
    <t xml:space="preserve">524 MOROGORO</t>
  </si>
  <si>
    <t xml:space="preserve">allyaloys@gmail.com</t>
  </si>
  <si>
    <t xml:space="preserve">767475757/786004500</t>
  </si>
  <si>
    <t xml:space="preserve">112-698-310</t>
  </si>
  <si>
    <t xml:space="preserve">PAN AFRICA AUDITORS</t>
  </si>
  <si>
    <t xml:space="preserve">JULIATH MODU</t>
  </si>
  <si>
    <t xml:space="preserve">AC.90/427/1362</t>
  </si>
  <si>
    <t xml:space="preserve">34691 KINONDONI DAR-ES-SALAAM</t>
  </si>
  <si>
    <t xml:space="preserve">modujulie@gmail.com</t>
  </si>
  <si>
    <t xml:space="preserve">120-483-528</t>
  </si>
  <si>
    <t xml:space="preserve">EDWARD HAULE KAZIMOTO</t>
  </si>
  <si>
    <t xml:space="preserve">AC.90/427/1363</t>
  </si>
  <si>
    <t xml:space="preserve">1035 NJOMBE</t>
  </si>
  <si>
    <t xml:space="preserve">haulea2008@gmail.com</t>
  </si>
  <si>
    <t xml:space="preserve">764001877/</t>
  </si>
  <si>
    <t xml:space="preserve">117-080-889</t>
  </si>
  <si>
    <t xml:space="preserve">KAL BUSINESS ACCOUNTING COUNSULTANTS</t>
  </si>
  <si>
    <t xml:space="preserve">SALOME GONDWE </t>
  </si>
  <si>
    <t xml:space="preserve">AC.90/427/1364</t>
  </si>
  <si>
    <t xml:space="preserve">33810 KINONDONI DAR ES SALAAM</t>
  </si>
  <si>
    <t xml:space="preserve">sallygondwe@gmail.com</t>
  </si>
  <si>
    <t xml:space="preserve">113-777-176</t>
  </si>
  <si>
    <t xml:space="preserve">KPMG ADVISORY LIMITED</t>
  </si>
  <si>
    <t xml:space="preserve">HILLARY SUBUHANA HASSAN</t>
  </si>
  <si>
    <t xml:space="preserve">AC.90/427/1365</t>
  </si>
  <si>
    <t xml:space="preserve">KIBAHA</t>
  </si>
  <si>
    <t xml:space="preserve">Hillarysubuhana@gmail.com</t>
  </si>
  <si>
    <t xml:space="preserve">138-027-996</t>
  </si>
  <si>
    <t xml:space="preserve">INTERIM ACCOUNTANT PAN AFRICN AUDITORS</t>
  </si>
  <si>
    <t xml:space="preserve">PHILOMENA STEWART DAVID MFUKO</t>
  </si>
  <si>
    <t xml:space="preserve">AC.90/427/1366</t>
  </si>
  <si>
    <t xml:space="preserve">432 TANGA</t>
  </si>
  <si>
    <t xml:space="preserve">pmpmfuko@gmail.com</t>
  </si>
  <si>
    <t xml:space="preserve">713334198/ 784334198</t>
  </si>
  <si>
    <t xml:space="preserve">103-183-456</t>
  </si>
  <si>
    <t xml:space="preserve">BALTAZARI  OTAIGO MARWA</t>
  </si>
  <si>
    <t xml:space="preserve">AC.90/427/1473</t>
  </si>
  <si>
    <t xml:space="preserve">34301 DAR ES SALAAM-KINONDONI</t>
  </si>
  <si>
    <t xml:space="preserve">otaigo2001@yahoo.com</t>
  </si>
  <si>
    <t xml:space="preserve">103-956-471</t>
  </si>
  <si>
    <t xml:space="preserve">107-349-871</t>
  </si>
  <si>
    <t xml:space="preserve">MATARE PROFESSIONAL ASSOCIATES</t>
  </si>
  <si>
    <t xml:space="preserve">DAVID SAMSON MIYANGO</t>
  </si>
  <si>
    <t xml:space="preserve">AC.90/427/1474</t>
  </si>
  <si>
    <t xml:space="preserve">191 ARUSHA</t>
  </si>
  <si>
    <t xml:space="preserve">radhiabusinesssolution@gmail.com</t>
  </si>
  <si>
    <t xml:space="preserve">141-980-912</t>
  </si>
  <si>
    <t xml:space="preserve">BUSINESS CONSULTANCY &amp; ASSOCIATES SERVICES</t>
  </si>
  <si>
    <t xml:space="preserve">BENEDICT SIMON KIPEJA</t>
  </si>
  <si>
    <t xml:space="preserve">AC.90/427/1475</t>
  </si>
  <si>
    <t xml:space="preserve">63285 DAR ES SALAAM-ILALA</t>
  </si>
  <si>
    <t xml:space="preserve">bskipeja@gmail.com</t>
  </si>
  <si>
    <t xml:space="preserve">111-147-973</t>
  </si>
  <si>
    <t xml:space="preserve">CMK ASSOCIATES</t>
  </si>
  <si>
    <t xml:space="preserve">WARREN WOKRAN WILLIAM</t>
  </si>
  <si>
    <t xml:space="preserve">AC.90/427/1476</t>
  </si>
  <si>
    <t xml:space="preserve">988 DAR ES SALAAM-ILALA</t>
  </si>
  <si>
    <t xml:space="preserve">wwilliam.advisory@gmail.com</t>
  </si>
  <si>
    <t xml:space="preserve">120-410-687</t>
  </si>
  <si>
    <t xml:space="preserve">CASSIAN &amp; ASSOCIATES LIMITED</t>
  </si>
  <si>
    <t xml:space="preserve">MUNIRAH HASSAN MTULIA</t>
  </si>
  <si>
    <t xml:space="preserve">AC.90/427/1477</t>
  </si>
  <si>
    <t xml:space="preserve">9080 DAR ES SALAAM-KINONDONI</t>
  </si>
  <si>
    <t xml:space="preserve">mtuliam@yahoo.com</t>
  </si>
  <si>
    <t xml:space="preserve">135-720-186</t>
  </si>
  <si>
    <t xml:space="preserve">TANZANITE ACCOUNTANCY SERVICE</t>
  </si>
  <si>
    <t xml:space="preserve">JEFFSON GEOFFREY NDOSSA</t>
  </si>
  <si>
    <t xml:space="preserve">AC.90/427/1478</t>
  </si>
  <si>
    <t xml:space="preserve">75155 DAR ES SALAAM-KINONDONI</t>
  </si>
  <si>
    <t xml:space="preserve">jeffsongeoffrey@gmail.com</t>
  </si>
  <si>
    <t xml:space="preserve">112-258-825</t>
  </si>
  <si>
    <t xml:space="preserve">BERNARD SIMON KILEGHE</t>
  </si>
  <si>
    <t xml:space="preserve">AC.90/427/1479</t>
  </si>
  <si>
    <t xml:space="preserve">11305 DAR ES SALAAM-TEMEKE</t>
  </si>
  <si>
    <t xml:space="preserve">b.kileghe@relevance.co.tz</t>
  </si>
  <si>
    <t xml:space="preserve">108-868-430</t>
  </si>
  <si>
    <t xml:space="preserve">RELEVANCE CONSULTANCY SERVICES LTD</t>
  </si>
  <si>
    <t xml:space="preserve">SELEMAN MATONDO ISSA</t>
  </si>
  <si>
    <t xml:space="preserve">AC.90/427/1480</t>
  </si>
  <si>
    <t xml:space="preserve">9572 DAR ES SALAAM-KINONDONI</t>
  </si>
  <si>
    <t xml:space="preserve">selemanissa@gmail.com</t>
  </si>
  <si>
    <t xml:space="preserve">122-957-772</t>
  </si>
  <si>
    <t xml:space="preserve">ASSAD ASSOCIATES</t>
  </si>
  <si>
    <t xml:space="preserve">STAHAMILA ULRICH MATEI</t>
  </si>
  <si>
    <t xml:space="preserve">AC.90/427/1481</t>
  </si>
  <si>
    <t xml:space="preserve">stahamila.s.ulrich@pwc.com</t>
  </si>
  <si>
    <t xml:space="preserve">153-133-506</t>
  </si>
  <si>
    <t xml:space="preserve">ZAKIA SAID KINHAYAGA</t>
  </si>
  <si>
    <t xml:space="preserve">AC.90/427/1482</t>
  </si>
  <si>
    <t xml:space="preserve">78261 DAR ES SALAAM-KINONDONI</t>
  </si>
  <si>
    <t xml:space="preserve">samvula60@gmail.com</t>
  </si>
  <si>
    <t xml:space="preserve">104-781-371</t>
  </si>
  <si>
    <t xml:space="preserve">EQS FINANCIAL SERVICES</t>
  </si>
  <si>
    <t xml:space="preserve">YUDATHADEY ISDOR KAVISHE</t>
  </si>
  <si>
    <t xml:space="preserve">AC.90/427/1483</t>
  </si>
  <si>
    <t xml:space="preserve">32080 DAR ES SALAAM-KINONDONI</t>
  </si>
  <si>
    <t xml:space="preserve">yisdory@gmail.com</t>
  </si>
  <si>
    <t xml:space="preserve">122-528-715</t>
  </si>
  <si>
    <t xml:space="preserve">PROBS ASSOCIATES</t>
  </si>
  <si>
    <t xml:space="preserve">JUMA FADHILI KACHEMA</t>
  </si>
  <si>
    <t xml:space="preserve">AC.90/427/1484</t>
  </si>
  <si>
    <t xml:space="preserve">791 DAR ES SALAAM-ILALA</t>
  </si>
  <si>
    <t xml:space="preserve">fazoo0959@gmail.com</t>
  </si>
  <si>
    <t xml:space="preserve">122-394-034</t>
  </si>
  <si>
    <t xml:space="preserve">M &amp; M TAX ADVISORY</t>
  </si>
  <si>
    <t xml:space="preserve">DAVIS MOLLOW MWAKALUKWA</t>
  </si>
  <si>
    <t xml:space="preserve">AC.90/427/1485</t>
  </si>
  <si>
    <t xml:space="preserve">BOX 2829 DODOMA</t>
  </si>
  <si>
    <t xml:space="preserve">davismwakalukwa@hotmail.com</t>
  </si>
  <si>
    <t xml:space="preserve">140-399-868</t>
  </si>
  <si>
    <t xml:space="preserve">SILAS &amp; ASSOCIATES</t>
  </si>
  <si>
    <t xml:space="preserve">MZAMINI NURU MHANDIKI</t>
  </si>
  <si>
    <t xml:space="preserve">AC.90/427/1486</t>
  </si>
  <si>
    <t xml:space="preserve">52 KAHAMA</t>
  </si>
  <si>
    <t xml:space="preserve">mhandikimzamini@gmail.com</t>
  </si>
  <si>
    <t xml:space="preserve">134-794-755</t>
  </si>
  <si>
    <t xml:space="preserve">DEMUS ASSOCIATES</t>
  </si>
  <si>
    <t xml:space="preserve">ERICK ADAM NGILISHO</t>
  </si>
  <si>
    <t xml:space="preserve">AC.90/427/1487</t>
  </si>
  <si>
    <t xml:space="preserve">ngilisho.erick28@gmail.com</t>
  </si>
  <si>
    <t xml:space="preserve">111-067-023</t>
  </si>
  <si>
    <t xml:space="preserve">VIPAWA MANAGEMENT GROUP LIMITED</t>
  </si>
  <si>
    <t xml:space="preserve">MICHAEL PASCHAL GEORGE</t>
  </si>
  <si>
    <t xml:space="preserve">AC.90/427/1488</t>
  </si>
  <si>
    <t xml:space="preserve">7906 DAR ES SALAAM-ILALA</t>
  </si>
  <si>
    <t xml:space="preserve">michael.paschal@tz.gt.com</t>
  </si>
  <si>
    <t xml:space="preserve">128-036-393</t>
  </si>
  <si>
    <t xml:space="preserve">HUDHAIFA RIDHIWANI KASSIM</t>
  </si>
  <si>
    <t xml:space="preserve">AC.90/427/1489</t>
  </si>
  <si>
    <t xml:space="preserve">55105 DAR ES SALAAM-KINONDONI</t>
  </si>
  <si>
    <t xml:space="preserve">hudhaifa6@gmail.com</t>
  </si>
  <si>
    <t xml:space="preserve">123-543-831</t>
  </si>
  <si>
    <t xml:space="preserve">MIZANI FINANCIAL CONSLTANCY LIMITED</t>
  </si>
  <si>
    <t xml:space="preserve">IBRAHIM ISIHAKA BALAMA</t>
  </si>
  <si>
    <t xml:space="preserve">AC.90/427/1490</t>
  </si>
  <si>
    <t xml:space="preserve">3476 DAR ES SALAAM-KINONDONI</t>
  </si>
  <si>
    <t xml:space="preserve">balamaibrahim8@gmail.com</t>
  </si>
  <si>
    <t xml:space="preserve">126-278-322</t>
  </si>
  <si>
    <t xml:space="preserve">SEBA CONSULTING SERVICES</t>
  </si>
  <si>
    <t xml:space="preserve">SHEDRACK JULIUS NGHUKU</t>
  </si>
  <si>
    <t xml:space="preserve">AC.90/427/1491</t>
  </si>
  <si>
    <t xml:space="preserve">shedrack.nghuku@tz.gt.com</t>
  </si>
  <si>
    <t xml:space="preserve">139-980-808</t>
  </si>
  <si>
    <t xml:space="preserve">ISAACK LUIS MHADA</t>
  </si>
  <si>
    <t xml:space="preserve">AC.90/427/1492</t>
  </si>
  <si>
    <t xml:space="preserve">63217 DAR ES SALAAM-ILALAissackmhada@gmail.com</t>
  </si>
  <si>
    <t xml:space="preserve">117-459-845</t>
  </si>
  <si>
    <t xml:space="preserve">SELEMANI RASHID MAHANDA</t>
  </si>
  <si>
    <t xml:space="preserve">AC.90/427/1493</t>
  </si>
  <si>
    <t xml:space="preserve">32081 DAR ES SALAAM-KINONDONI</t>
  </si>
  <si>
    <t xml:space="preserve">selemanimshana@gmail.com</t>
  </si>
  <si>
    <t xml:space="preserve">147-956-266</t>
  </si>
  <si>
    <t xml:space="preserve">FABSTECH LIMITED</t>
  </si>
  <si>
    <t xml:space="preserve">JULIUS JOHN KOYI</t>
  </si>
  <si>
    <t xml:space="preserve">AC.90/427/1494</t>
  </si>
  <si>
    <t xml:space="preserve">21077 DAR ES SALAAM-ILALA</t>
  </si>
  <si>
    <t xml:space="preserve">juliuskoyi@gmail.com</t>
  </si>
  <si>
    <t xml:space="preserve">122-471-969</t>
  </si>
  <si>
    <t xml:space="preserve">ELIKUNDA ANTONY MSHANA</t>
  </si>
  <si>
    <t xml:space="preserve">AC.90/427/1495</t>
  </si>
  <si>
    <t xml:space="preserve">13462 DAR ES SALAAM-ILALA</t>
  </si>
  <si>
    <t xml:space="preserve">emshana13@gmail.com</t>
  </si>
  <si>
    <t xml:space="preserve">138-823-458</t>
  </si>
  <si>
    <t xml:space="preserve">ELSEWEDY ELECTRIC</t>
  </si>
  <si>
    <t xml:space="preserve">ROSALIA M.KIRONDE</t>
  </si>
  <si>
    <t xml:space="preserve">AC.90/427/1496</t>
  </si>
  <si>
    <t xml:space="preserve">13317 DAR ES SALAAM-ILALA</t>
  </si>
  <si>
    <t xml:space="preserve">rosaliakironde@gmail.com</t>
  </si>
  <si>
    <t xml:space="preserve">115-627-333</t>
  </si>
  <si>
    <t xml:space="preserve">FIRELY TAX &amp; FINANCIAL CONSULTANTS</t>
  </si>
  <si>
    <t xml:space="preserve">MICHAEL BERNARD MANYANO</t>
  </si>
  <si>
    <t xml:space="preserve">AC.90/427/1497</t>
  </si>
  <si>
    <t xml:space="preserve">420 MOSHI-KILIMANJARO</t>
  </si>
  <si>
    <t xml:space="preserve">bernardmichael320@gmail.com</t>
  </si>
  <si>
    <t xml:space="preserve">112-457-666</t>
  </si>
  <si>
    <t xml:space="preserve">GENESIS AUDITORS</t>
  </si>
  <si>
    <t xml:space="preserve">DICKSON CASMIRI SHIO</t>
  </si>
  <si>
    <t xml:space="preserve">AC.90/427/1498</t>
  </si>
  <si>
    <t xml:space="preserve">4474 DAR ES SALAAM-KINONDONI</t>
  </si>
  <si>
    <t xml:space="preserve">dcasmir@gmail.com</t>
  </si>
  <si>
    <t xml:space="preserve">113-650-710</t>
  </si>
  <si>
    <t xml:space="preserve">ORYX GAS TANZANIA</t>
  </si>
  <si>
    <t xml:space="preserve">BUTOGWA ELIEZER MBUKI</t>
  </si>
  <si>
    <t xml:space="preserve">AC.90/427/1499</t>
  </si>
  <si>
    <t xml:space="preserve">11105 MWANZA-KINONDONI</t>
  </si>
  <si>
    <t xml:space="preserve">butogwaru@gmail.com</t>
  </si>
  <si>
    <t xml:space="preserve">137-414-236</t>
  </si>
  <si>
    <t xml:space="preserve">LAWHILL &amp;CO. ADVOCATES</t>
  </si>
  <si>
    <t xml:space="preserve">NECKSON DEODATIUS KINYAIYA</t>
  </si>
  <si>
    <t xml:space="preserve">AC.90/427/1500</t>
  </si>
  <si>
    <t xml:space="preserve"> DAR ES SALAAM-KINONDONI</t>
  </si>
  <si>
    <t xml:space="preserve">necksondeo12@gmail.com</t>
  </si>
  <si>
    <t xml:space="preserve">119-043-255</t>
  </si>
  <si>
    <t xml:space="preserve">IKUNGI DISTRICT COUNSEL</t>
  </si>
  <si>
    <t xml:space="preserve">MWANAKOMBO ABDALLAH KIPANGA</t>
  </si>
  <si>
    <t xml:space="preserve">AC.90/427/1501</t>
  </si>
  <si>
    <t xml:space="preserve">11037 DAR ES SALAAM-ILALA</t>
  </si>
  <si>
    <t xml:space="preserve">mwanakombokipanga@yahoo.com</t>
  </si>
  <si>
    <t xml:space="preserve">100-496-321</t>
  </si>
  <si>
    <t xml:space="preserve">MWAKIZAKI FINACIAL CONSULTANT LTD</t>
  </si>
  <si>
    <t xml:space="preserve">OMARY SEIF OMARY</t>
  </si>
  <si>
    <t xml:space="preserve">AC.90/427/1502</t>
  </si>
  <si>
    <t xml:space="preserve">13499 DAR ES SALAAM-KINONDONI</t>
  </si>
  <si>
    <t xml:space="preserve">omaryomarys@gmail.com</t>
  </si>
  <si>
    <t xml:space="preserve">141-809-598</t>
  </si>
  <si>
    <t xml:space="preserve">TAX CLINIC ASSOCIATES</t>
  </si>
  <si>
    <t xml:space="preserve">SHARIA BAKARI HAMADI</t>
  </si>
  <si>
    <t xml:space="preserve">AC.90/427/1503</t>
  </si>
  <si>
    <t xml:space="preserve">31376 DAR ES SALAAM-KINONDONI</t>
  </si>
  <si>
    <t xml:space="preserve">bakarisharia@gmail.com</t>
  </si>
  <si>
    <t xml:space="preserve">115-850-091</t>
  </si>
  <si>
    <t xml:space="preserve">AFRIPELICANS CONSULTANCY LIMITED</t>
  </si>
  <si>
    <t xml:space="preserve">GEOFREY MARTIN DANDA</t>
  </si>
  <si>
    <t xml:space="preserve">AC.90/427/1504</t>
  </si>
  <si>
    <t xml:space="preserve">70193 DAR ES SALAAM-KINONDONI</t>
  </si>
  <si>
    <t xml:space="preserve">geofrey@hhmartine.com</t>
  </si>
  <si>
    <t xml:space="preserve">110-299-907</t>
  </si>
  <si>
    <t xml:space="preserve">HH MARTINE</t>
  </si>
  <si>
    <t xml:space="preserve">ISACK KASANGA MASHAURI</t>
  </si>
  <si>
    <t xml:space="preserve">AC.90/427/1505</t>
  </si>
  <si>
    <t xml:space="preserve">34395 DAR ES SALAAM-TEGETAisack</t>
  </si>
  <si>
    <t xml:space="preserve">isackmasha@gmail.com</t>
  </si>
  <si>
    <t xml:space="preserve">144-708-091</t>
  </si>
  <si>
    <t xml:space="preserve">ASHRAF  ASAD MKUMBWA</t>
  </si>
  <si>
    <t xml:space="preserve">AC.90/427/1506</t>
  </si>
  <si>
    <t xml:space="preserve">22458 DAR ES SALAAM- KINONDONI</t>
  </si>
  <si>
    <t xml:space="preserve">ashyofficial@gmail.com</t>
  </si>
  <si>
    <t xml:space="preserve">112-194-762</t>
  </si>
  <si>
    <t xml:space="preserve">CONSORTIUM ENERGOIVEST EMC</t>
  </si>
  <si>
    <t xml:space="preserve">LUCAS MAHUMBI KASEMA</t>
  </si>
  <si>
    <t xml:space="preserve">AC.90/427/1507</t>
  </si>
  <si>
    <t xml:space="preserve">KINONDONI DSM</t>
  </si>
  <si>
    <t xml:space="preserve">lucas.mahumbi@yahoo.com</t>
  </si>
  <si>
    <t xml:space="preserve">142-500-485</t>
  </si>
  <si>
    <t xml:space="preserve">UNFOLD AUDITORS &amp; CONSULTANTS</t>
  </si>
  <si>
    <t xml:space="preserve">GODFREY JAMES MASISA</t>
  </si>
  <si>
    <t xml:space="preserve">AC.90/427/1508</t>
  </si>
  <si>
    <t xml:space="preserve">79655 DAR ES SALAAM-KINONDONI</t>
  </si>
  <si>
    <t xml:space="preserve">geofreymasisa@gmail.com</t>
  </si>
  <si>
    <t xml:space="preserve">113-838-256</t>
  </si>
  <si>
    <t xml:space="preserve">WORKERS COMPENSATION FUND</t>
  </si>
  <si>
    <t xml:space="preserve">CANG LA</t>
  </si>
  <si>
    <t xml:space="preserve">AC.90/427/1509</t>
  </si>
  <si>
    <t xml:space="preserve">32080 DAR EA SALAAM-KINONDONI</t>
  </si>
  <si>
    <t xml:space="preserve">reachcangla@vmg.co.tz</t>
  </si>
  <si>
    <t xml:space="preserve">123-542-746</t>
  </si>
  <si>
    <t xml:space="preserve">147-402-384</t>
  </si>
  <si>
    <t xml:space="preserve">MWALIKI SABATO CHIGUGU</t>
  </si>
  <si>
    <t xml:space="preserve">AC.90/427/1510</t>
  </si>
  <si>
    <t xml:space="preserve">1160 DAR EA SALAAM-KINONDONI</t>
  </si>
  <si>
    <t xml:space="preserve">mwasachi@gmail.com</t>
  </si>
  <si>
    <t xml:space="preserve">128-905-421</t>
  </si>
  <si>
    <t xml:space="preserve">KPMG East Africa</t>
  </si>
  <si>
    <t xml:space="preserve">CHACHA MAIRO</t>
  </si>
  <si>
    <t xml:space="preserve">AC.90/427/1511</t>
  </si>
  <si>
    <t xml:space="preserve">35093 DAR ES SALAAM-KINONDONI</t>
  </si>
  <si>
    <t xml:space="preserve">mairochch@gmail.com</t>
  </si>
  <si>
    <t xml:space="preserve">127-538-921  </t>
  </si>
  <si>
    <t xml:space="preserve">LAWHILLCO. &amp; ADVOCATE</t>
  </si>
  <si>
    <t xml:space="preserve">MARTIN KINDAGO MARCO</t>
  </si>
  <si>
    <t xml:space="preserve">AC.90/427/1512</t>
  </si>
  <si>
    <t xml:space="preserve">martin.marco@tz.gt.com</t>
  </si>
  <si>
    <t xml:space="preserve">142-389-592</t>
  </si>
  <si>
    <t xml:space="preserve">ABDULRAZACK M.ALLY</t>
  </si>
  <si>
    <t xml:space="preserve">AC.90/427/1513</t>
  </si>
  <si>
    <t xml:space="preserve">35503 DAR ES SALAAM-KINONDONI</t>
  </si>
  <si>
    <t xml:space="preserve">abdoulrazaqhie96@gmail.com</t>
  </si>
  <si>
    <t xml:space="preserve">145-136-067</t>
  </si>
  <si>
    <t xml:space="preserve">TROPICAL CONTRACTORS LIMITED</t>
  </si>
  <si>
    <t xml:space="preserve">CHIRAG ATUL KUMAR VAJA</t>
  </si>
  <si>
    <t xml:space="preserve">AC.90/427/1514</t>
  </si>
  <si>
    <t xml:space="preserve">169 MOSHI</t>
  </si>
  <si>
    <t xml:space="preserve">chirag_vaja93@yahoo.com</t>
  </si>
  <si>
    <t xml:space="preserve">122-556-867</t>
  </si>
  <si>
    <t xml:space="preserve">MEHBOOB .S AND COMPANY</t>
  </si>
  <si>
    <t xml:space="preserve">CARINE JUMA BUKENE</t>
  </si>
  <si>
    <t xml:space="preserve">AC.90/427/1515</t>
  </si>
  <si>
    <t xml:space="preserve">4391 KINONDONI DSM</t>
  </si>
  <si>
    <t xml:space="preserve">carinedorice21@gmail.com</t>
  </si>
  <si>
    <t xml:space="preserve">127-955-174</t>
  </si>
  <si>
    <t xml:space="preserve">AMERIA KARUMUNA</t>
  </si>
  <si>
    <t xml:space="preserve">AC.90/427/1516</t>
  </si>
  <si>
    <t xml:space="preserve">36138 ARUSHA</t>
  </si>
  <si>
    <t xml:space="preserve">ameria.karumuna@gmail.com</t>
  </si>
  <si>
    <t xml:space="preserve">121-412-195</t>
  </si>
  <si>
    <t xml:space="preserve">FREELANDER ACCOUNTNT CONSULTANT</t>
  </si>
  <si>
    <t xml:space="preserve">DAMIAN CRISTANDUS NYONI</t>
  </si>
  <si>
    <t xml:space="preserve">AC.90/427/1517</t>
  </si>
  <si>
    <t xml:space="preserve">58 ARUSHA</t>
  </si>
  <si>
    <t xml:space="preserve">danycounsultant@gmail.com</t>
  </si>
  <si>
    <t xml:space="preserve">132-833-974</t>
  </si>
  <si>
    <t xml:space="preserve">REGINALD HENDRY SHIRIMA</t>
  </si>
  <si>
    <t xml:space="preserve">AC.90/427/1518</t>
  </si>
  <si>
    <t xml:space="preserve">20289 DSM KINONDONI</t>
  </si>
  <si>
    <t xml:space="preserve">shirimareginald@gmail.gmail.com</t>
  </si>
  <si>
    <t xml:space="preserve">140-953-040</t>
  </si>
  <si>
    <t xml:space="preserve">NATIONAL BAORD OF ACCOUNTANT AND AUDITORS</t>
  </si>
  <si>
    <t xml:space="preserve">NANCY JOHN MISSO</t>
  </si>
  <si>
    <t xml:space="preserve">AC.90/427/1519</t>
  </si>
  <si>
    <t xml:space="preserve">nancy.n.misso@pwc.com</t>
  </si>
  <si>
    <t xml:space="preserve">136-506-722</t>
  </si>
  <si>
    <t xml:space="preserve">KELVINI DALALI</t>
  </si>
  <si>
    <t xml:space="preserve">AC.90/427/1520</t>
  </si>
  <si>
    <t xml:space="preserve">24025 DSM KINONDONI</t>
  </si>
  <si>
    <t xml:space="preserve">dalali2004@yahoo.com</t>
  </si>
  <si>
    <t xml:space="preserve">116-413-752</t>
  </si>
  <si>
    <t xml:space="preserve">40-314744-C</t>
  </si>
  <si>
    <t xml:space="preserve">SAID SHANTE MZUZURI</t>
  </si>
  <si>
    <t xml:space="preserve">AC.90/427/1521</t>
  </si>
  <si>
    <t xml:space="preserve">65 PWANI</t>
  </si>
  <si>
    <t xml:space="preserve">shamtesaid08@gmail.com</t>
  </si>
  <si>
    <t xml:space="preserve">143-351-734</t>
  </si>
  <si>
    <t xml:space="preserve">WALTER KALALA</t>
  </si>
  <si>
    <t xml:space="preserve">AC.90/427/1522</t>
  </si>
  <si>
    <t xml:space="preserve">1058 DSM  KINONDONI</t>
  </si>
  <si>
    <t xml:space="preserve">kalaswalter@gmail.com</t>
  </si>
  <si>
    <t xml:space="preserve">115-545-418</t>
  </si>
  <si>
    <t xml:space="preserve">GLOBE ACCOUNTANCY SERVICE 2013</t>
  </si>
  <si>
    <t xml:space="preserve">NECKSON D.KINYAIYA</t>
  </si>
  <si>
    <t xml:space="preserve">AC.90/427/1523</t>
  </si>
  <si>
    <t xml:space="preserve">4045 DSM KINONDONI</t>
  </si>
  <si>
    <t xml:space="preserve">106-188-580</t>
  </si>
  <si>
    <t xml:space="preserve">TMC ASSOCIATES</t>
  </si>
  <si>
    <t xml:space="preserve">DISHON MAIRA</t>
  </si>
  <si>
    <t xml:space="preserve">AC.90/427/1524</t>
  </si>
  <si>
    <t xml:space="preserve">10840 DSM KINONDONI</t>
  </si>
  <si>
    <t xml:space="preserve">disonmaira@gmail.com</t>
  </si>
  <si>
    <t xml:space="preserve">129-403-616</t>
  </si>
  <si>
    <t xml:space="preserve">144-441-907</t>
  </si>
  <si>
    <t xml:space="preserve">AFRIQ CONSULTANTS</t>
  </si>
  <si>
    <t xml:space="preserve">FRANKLINE BASINDA MARTINE</t>
  </si>
  <si>
    <t xml:space="preserve">AC.90/427/1525</t>
  </si>
  <si>
    <t xml:space="preserve">12104 DSM ILALA</t>
  </si>
  <si>
    <t xml:space="preserve">franklinebasinda@gmail.com</t>
  </si>
  <si>
    <t xml:space="preserve">143-845-354</t>
  </si>
  <si>
    <t xml:space="preserve">136-867-415</t>
  </si>
  <si>
    <t xml:space="preserve">KIDUSANI CONSULTANCY (T) LIMITED</t>
  </si>
  <si>
    <t xml:space="preserve">LEO RICHARD KILAMILE</t>
  </si>
  <si>
    <t xml:space="preserve">AC.90/427/1526</t>
  </si>
  <si>
    <t xml:space="preserve">19016 DSM KINONDONI</t>
  </si>
  <si>
    <t xml:space="preserve">leo.kilamile@agim.co.tz</t>
  </si>
  <si>
    <t xml:space="preserve">114-609-668</t>
  </si>
  <si>
    <t xml:space="preserve">162-380-451</t>
  </si>
  <si>
    <t xml:space="preserve">AGIM CONSULTANTS</t>
  </si>
  <si>
    <t xml:space="preserve">GERALD MWIJAGE GERVASE</t>
  </si>
  <si>
    <t xml:space="preserve">AC.90/427/1527</t>
  </si>
  <si>
    <t xml:space="preserve">7794 DSM KINONDONI</t>
  </si>
  <si>
    <t xml:space="preserve">gmwijage@yahoo.com</t>
  </si>
  <si>
    <t xml:space="preserve">101-960-471</t>
  </si>
  <si>
    <t xml:space="preserve">121-811-464</t>
  </si>
  <si>
    <t xml:space="preserve">GLOBE ACCOUNTANCY SERVICES 2013</t>
  </si>
  <si>
    <t xml:space="preserve">FREDY EZEKIEL ONGETO</t>
  </si>
  <si>
    <t xml:space="preserve">AC.90/427/1528</t>
  </si>
  <si>
    <t xml:space="preserve">8506 DMS KINONDONI</t>
  </si>
  <si>
    <t xml:space="preserve">fredyongeto@gmail.com</t>
  </si>
  <si>
    <t xml:space="preserve">134-971-754</t>
  </si>
  <si>
    <t xml:space="preserve">TUDEA FINANCIAL CONSULTANCY</t>
  </si>
  <si>
    <t xml:space="preserve">RUTTA KABWOGI</t>
  </si>
  <si>
    <t xml:space="preserve">AC.90/427/1529</t>
  </si>
  <si>
    <t xml:space="preserve">12755 DSM KINONDONI</t>
  </si>
  <si>
    <t xml:space="preserve">rutta.kabwogi@gmail.com</t>
  </si>
  <si>
    <t xml:space="preserve">112-821-198</t>
  </si>
  <si>
    <t xml:space="preserve">YUSRA SALIM SALEH</t>
  </si>
  <si>
    <t xml:space="preserve">AC.90/427/1530</t>
  </si>
  <si>
    <t xml:space="preserve">998 ZANZIBAR</t>
  </si>
  <si>
    <t xml:space="preserve">yusraalamry@yahoo.com</t>
  </si>
  <si>
    <t xml:space="preserve">138-113-000</t>
  </si>
  <si>
    <t xml:space="preserve">167-729-835</t>
  </si>
  <si>
    <t xml:space="preserve">AUDIT SPOT CONSULTANTS LIMITED</t>
  </si>
  <si>
    <t xml:space="preserve">EDWARD PETER CHUWA</t>
  </si>
  <si>
    <t xml:space="preserve">AC.90/427/600</t>
  </si>
  <si>
    <t xml:space="preserve">34781 DAR-ES-SALAAM -KINONDONI</t>
  </si>
  <si>
    <t xml:space="preserve">echuwa2001@yahoo.co.uk</t>
  </si>
  <si>
    <t xml:space="preserve">102-322-932</t>
  </si>
  <si>
    <t xml:space="preserve">40-029914</t>
  </si>
  <si>
    <t xml:space="preserve">CHUWA &amp; COMPANY ADVOCATES</t>
  </si>
  <si>
    <t xml:space="preserve">ANNA LUGENDO</t>
  </si>
  <si>
    <t xml:space="preserve">AC.90/427/612</t>
  </si>
  <si>
    <t xml:space="preserve">34781 DSM -KINONDONI</t>
  </si>
  <si>
    <t xml:space="preserve">annalugendo@yahoo.com</t>
  </si>
  <si>
    <t xml:space="preserve">147-368-933</t>
  </si>
  <si>
    <t xml:space="preserve">DANIEL FRANCIS KISOKA</t>
  </si>
  <si>
    <t xml:space="preserve">AC.90/427/613</t>
  </si>
  <si>
    <t xml:space="preserve">34782 DSM -KINONDONI</t>
  </si>
  <si>
    <t xml:space="preserve">kisokadaniel@gnail.com</t>
  </si>
  <si>
    <t xml:space="preserve">117-580-660</t>
  </si>
  <si>
    <t xml:space="preserve">ALLEN ALFRED KAMNDE</t>
  </si>
  <si>
    <t xml:space="preserve">AC.90/427/650</t>
  </si>
  <si>
    <t xml:space="preserve"> 4717 DAR-ES-SALAAM KINONDONI</t>
  </si>
  <si>
    <t xml:space="preserve">allenkamnde@gmail.com</t>
  </si>
  <si>
    <t xml:space="preserve">763775947/763775947</t>
  </si>
  <si>
    <t xml:space="preserve">138-894-673</t>
  </si>
  <si>
    <t xml:space="preserve">R&amp;S ASSOCIATES</t>
  </si>
  <si>
    <t xml:space="preserve">JOSHUA AMANI LYIMO</t>
  </si>
  <si>
    <t xml:space="preserve">AC.90/427/657</t>
  </si>
  <si>
    <t xml:space="preserve">16000  MOSHI</t>
  </si>
  <si>
    <t xml:space="preserve">joshua@globalmark.co.tz</t>
  </si>
  <si>
    <t xml:space="preserve">139-629-310</t>
  </si>
  <si>
    <t xml:space="preserve">MK AUDITORS</t>
  </si>
  <si>
    <t xml:space="preserve">NARAN KEERA VEKARIYA</t>
  </si>
  <si>
    <t xml:space="preserve">AC.90/427/902</t>
  </si>
  <si>
    <t xml:space="preserve">20264 DAR-ES-SALAAM</t>
  </si>
  <si>
    <t xml:space="preserve">shyamadvisory21@gmail.com</t>
  </si>
  <si>
    <t xml:space="preserve">132-347-255</t>
  </si>
  <si>
    <t xml:space="preserve">GURUDAS ANVEKAR &amp; COMPANY</t>
  </si>
  <si>
    <t xml:space="preserve">BARIKIELI ELIDAIMA SOMBOI</t>
  </si>
  <si>
    <t xml:space="preserve">AC.90/427/919</t>
  </si>
  <si>
    <t xml:space="preserve">335 SHINYANGA</t>
  </si>
  <si>
    <t xml:space="preserve">bsomboi@gmail.com</t>
  </si>
  <si>
    <t xml:space="preserve">120-290-312</t>
  </si>
  <si>
    <t xml:space="preserve">BASOM COMPANY LIMITED</t>
  </si>
  <si>
    <t xml:space="preserve">HPOE SYLIVERSTER NZALI</t>
  </si>
  <si>
    <t xml:space="preserve">CA.90/427/810</t>
  </si>
  <si>
    <t xml:space="preserve">hopeslyvestern@gmail.com</t>
  </si>
  <si>
    <t xml:space="preserve">112-006-583</t>
  </si>
  <si>
    <t xml:space="preserve">40-044848-J</t>
  </si>
  <si>
    <t xml:space="preserve">PPRICEWATERHOUSECOOPERS PWC</t>
  </si>
  <si>
    <t xml:space="preserve">CHARLES KITALYA </t>
  </si>
  <si>
    <t xml:space="preserve">CA.90/427/917</t>
  </si>
  <si>
    <t xml:space="preserve">105505 DAR ES SALAAM- KINONDONI</t>
  </si>
  <si>
    <t xml:space="preserve">kitalya@insoire.co.tz</t>
  </si>
  <si>
    <t xml:space="preserve">103-891-698</t>
  </si>
  <si>
    <t xml:space="preserve">INSPIRE CONSULTANTS</t>
  </si>
  <si>
    <t xml:space="preserve">ISSA WASHANJE</t>
  </si>
  <si>
    <t xml:space="preserve">TRA/IT/C. 50/1183</t>
  </si>
  <si>
    <t xml:space="preserve">79113 DAR ES SALAAM - KINONDONI</t>
  </si>
  <si>
    <t xml:space="preserve">wasanjeissa@yahoo.com</t>
  </si>
  <si>
    <t xml:space="preserve">138-132-439</t>
  </si>
  <si>
    <t xml:space="preserve">KARISHOI CONSULTANTS</t>
  </si>
  <si>
    <t xml:space="preserve">ABDUL M.MATEKA</t>
  </si>
  <si>
    <t xml:space="preserve">TRA/IT/C. 50/535</t>
  </si>
  <si>
    <t xml:space="preserve">8317 DSM KINONDONI</t>
  </si>
  <si>
    <t xml:space="preserve">104-996-809</t>
  </si>
  <si>
    <t xml:space="preserve">GODVICTOR IBRAHIM LYIMO</t>
  </si>
  <si>
    <t xml:space="preserve">TRA/IT/C.20/536</t>
  </si>
  <si>
    <t xml:space="preserve">1559 DAR ES SALAAM</t>
  </si>
  <si>
    <t xml:space="preserve">Godvictor.lyimo@AngloGoldAshanti.com</t>
  </si>
  <si>
    <t xml:space="preserve">107-939-318</t>
  </si>
  <si>
    <t xml:space="preserve">ANGLO GOLD ASHANTI </t>
  </si>
  <si>
    <t xml:space="preserve">KULWA LEONARD NSHISHI</t>
  </si>
  <si>
    <t xml:space="preserve">TRA/IT/C.50/1003</t>
  </si>
  <si>
    <t xml:space="preserve">76044 DAR ES SALAAM/KARIAKOO</t>
  </si>
  <si>
    <t xml:space="preserve">kulwanshishi@gmail.com</t>
  </si>
  <si>
    <t xml:space="preserve">735306201/754306201</t>
  </si>
  <si>
    <t xml:space="preserve">101-946-800</t>
  </si>
  <si>
    <t xml:space="preserve">NSHISHI ATTORNEYS &amp; TAX CONSULTANTS</t>
  </si>
  <si>
    <t xml:space="preserve">EDWARD BWENG'ENGA M. MALIMA</t>
  </si>
  <si>
    <t xml:space="preserve">TRA/IT/C.50/1007</t>
  </si>
  <si>
    <t xml:space="preserve">5128 DAR ES SALAAM/KINONDONI</t>
  </si>
  <si>
    <t xml:space="preserve">edwardmailma@yahoo.com</t>
  </si>
  <si>
    <t xml:space="preserve">782424285/757911468</t>
  </si>
  <si>
    <t xml:space="preserve">113-752-971</t>
  </si>
  <si>
    <t xml:space="preserve">MALIMA CONSULTING AND ACCOUNTING FIRM</t>
  </si>
  <si>
    <t xml:space="preserve">JOSIAS SIMON BARANKENA</t>
  </si>
  <si>
    <t xml:space="preserve">TRA/IT/C.50/1008</t>
  </si>
  <si>
    <t xml:space="preserve">6450 MWANZA</t>
  </si>
  <si>
    <t xml:space="preserve">josiabarankena@yahoo.com</t>
  </si>
  <si>
    <t xml:space="preserve">111-103-992</t>
  </si>
  <si>
    <t xml:space="preserve">40-029822-I</t>
  </si>
  <si>
    <t xml:space="preserve">YAHYA ABDULLAH SAMEJA</t>
  </si>
  <si>
    <t xml:space="preserve">TRA/IT/C.50/101</t>
  </si>
  <si>
    <t xml:space="preserve">7343 DAR ES SALAAM-ILALA</t>
  </si>
  <si>
    <t xml:space="preserve">info@sameja.co.tz</t>
  </si>
  <si>
    <t xml:space="preserve">022-2152978</t>
  </si>
  <si>
    <t xml:space="preserve">SAMEJA &amp; ASSOCIATES</t>
  </si>
  <si>
    <t xml:space="preserve">PAMELLA SALEHE</t>
  </si>
  <si>
    <t xml:space="preserve">TRA/IT/C.50/1013</t>
  </si>
  <si>
    <t xml:space="preserve">45 DAR ES SALAAM/KINONDONI</t>
  </si>
  <si>
    <t xml:space="preserve">pamssg@gmail.com</t>
  </si>
  <si>
    <t xml:space="preserve">PRICEWATER HOUSE COOPERS CONSULTANTS LTD</t>
  </si>
  <si>
    <t xml:space="preserve">JONIA KASHALABA</t>
  </si>
  <si>
    <t xml:space="preserve">TRA/IT/C.50/1016</t>
  </si>
  <si>
    <t xml:space="preserve">45 DAR ES SALAAM/KINONDNI</t>
  </si>
  <si>
    <t xml:space="preserve">j_kashalaba@gmail.com</t>
  </si>
  <si>
    <t xml:space="preserve">2192617/743017195</t>
  </si>
  <si>
    <t xml:space="preserve">114-977-349</t>
  </si>
  <si>
    <t xml:space="preserve">GENEROSE PAUL BATEYUNGA</t>
  </si>
  <si>
    <t xml:space="preserve">TRA/IT/C.50/1020</t>
  </si>
  <si>
    <t xml:space="preserve">14857 DAR ES SALAAM/ILALA</t>
  </si>
  <si>
    <t xml:space="preserve">qbateyunga@tra.go.tz</t>
  </si>
  <si>
    <t xml:space="preserve">102-280-717</t>
  </si>
  <si>
    <t xml:space="preserve">40-030672-L</t>
  </si>
  <si>
    <t xml:space="preserve">GIVEN TAX CONSULTANCY</t>
  </si>
  <si>
    <t xml:space="preserve">ANETH L. MUSHOKOLWA</t>
  </si>
  <si>
    <t xml:space="preserve">TRA/IT/C.50/1026</t>
  </si>
  <si>
    <t xml:space="preserve">1559 DAR ES SALAAM/KINONDONI</t>
  </si>
  <si>
    <t xml:space="preserve">anetym@yahoo.com</t>
  </si>
  <si>
    <t xml:space="preserve">2169000/754976933</t>
  </si>
  <si>
    <t xml:space="preserve">118-468-430</t>
  </si>
  <si>
    <t xml:space="preserve">CLETUS BARNABAS KIYUNGA</t>
  </si>
  <si>
    <t xml:space="preserve">TRA/IT/C.50/1029</t>
  </si>
  <si>
    <t xml:space="preserve">DAR ES SALAAM -ILALA</t>
  </si>
  <si>
    <t xml:space="preserve">cletus.kiyuga@pwc.com</t>
  </si>
  <si>
    <t xml:space="preserve">2192314/754438033</t>
  </si>
  <si>
    <t xml:space="preserve">108-254-602</t>
  </si>
  <si>
    <t xml:space="preserve">EDGAR SIMON MKAWO</t>
  </si>
  <si>
    <t xml:space="preserve">TRA/IT/C.50/1030</t>
  </si>
  <si>
    <t xml:space="preserve">8326 MOSHI  KILIMANJARO</t>
  </si>
  <si>
    <t xml:space="preserve">smkawo@yahoo.com/edgermkawo@gmail.com</t>
  </si>
  <si>
    <t xml:space="preserve">786716194/787193920</t>
  </si>
  <si>
    <t xml:space="preserve">123-909-135</t>
  </si>
  <si>
    <t xml:space="preserve">138-073-602</t>
  </si>
  <si>
    <t xml:space="preserve">MKAWO &amp; ASSOCIATES CONSULTANTS</t>
  </si>
  <si>
    <t xml:space="preserve">ELIMBOTO EMMANUEL NKUMBI</t>
  </si>
  <si>
    <t xml:space="preserve">TRA/IT/C.50/1035</t>
  </si>
  <si>
    <t xml:space="preserve">68000 DAR ES SALAAM-KINONDONI</t>
  </si>
  <si>
    <t xml:space="preserve">nkumbielmboto@yahoo.com</t>
  </si>
  <si>
    <t xml:space="preserve">763576167/713516706</t>
  </si>
  <si>
    <t xml:space="preserve">111-866-368</t>
  </si>
  <si>
    <t xml:space="preserve">40-025573-I</t>
  </si>
  <si>
    <t xml:space="preserve">ASSAD A. KIPANGA</t>
  </si>
  <si>
    <t xml:space="preserve">TRA/IT/C.50/104</t>
  </si>
  <si>
    <t xml:space="preserve">5342 TANGA</t>
  </si>
  <si>
    <t xml:space="preserve">027-2645234</t>
  </si>
  <si>
    <t xml:space="preserve">KIPANGA &amp; COMPANY</t>
  </si>
  <si>
    <t xml:space="preserve">ALTAAF HUSSEIN NANJI</t>
  </si>
  <si>
    <t xml:space="preserve">TRA/IT/C.50/1044</t>
  </si>
  <si>
    <t xml:space="preserve">6755 DAR ES SALAAM- ILALA</t>
  </si>
  <si>
    <t xml:space="preserve">altaaf@asj.co.tz</t>
  </si>
  <si>
    <t xml:space="preserve">104-939-538</t>
  </si>
  <si>
    <t xml:space="preserve">40-014582-T</t>
  </si>
  <si>
    <t xml:space="preserve">ASJ ASSOCIATES</t>
  </si>
  <si>
    <t xml:space="preserve">ALI ASGER DAWOODBHAI</t>
  </si>
  <si>
    <t xml:space="preserve">TRA/IT/C.50/1045</t>
  </si>
  <si>
    <t xml:space="preserve">45 DAR ES SALAAM- KINONDONI</t>
  </si>
  <si>
    <t xml:space="preserve">ali.dawoodbhai@pwc.com</t>
  </si>
  <si>
    <t xml:space="preserve">122-365-522</t>
  </si>
  <si>
    <t xml:space="preserve">FULGENSIO PASCAL MGAYA</t>
  </si>
  <si>
    <t xml:space="preserve">TRA/IT/C.50/1046</t>
  </si>
  <si>
    <t xml:space="preserve">9851 DAR ES SALAAM</t>
  </si>
  <si>
    <t xml:space="preserve">mgaya@osanna.co.tz</t>
  </si>
  <si>
    <t xml:space="preserve">787519516/744519516</t>
  </si>
  <si>
    <t xml:space="preserve">115-233-254</t>
  </si>
  <si>
    <t xml:space="preserve">40-031797-N</t>
  </si>
  <si>
    <t xml:space="preserve">OSANNA AUDITORS TANZANIA</t>
  </si>
  <si>
    <t xml:space="preserve">ZAWADIA JAFET NANYARO</t>
  </si>
  <si>
    <t xml:space="preserve">TRA/IT/C.50/1053</t>
  </si>
  <si>
    <t xml:space="preserve">71921 DAR ES SALAAM ILALA</t>
  </si>
  <si>
    <t xml:space="preserve">znhellar@gmail.com</t>
  </si>
  <si>
    <t xml:space="preserve">764266009/764266009</t>
  </si>
  <si>
    <t xml:space="preserve">102-247-582</t>
  </si>
  <si>
    <t xml:space="preserve">40-023508-J</t>
  </si>
  <si>
    <t xml:space="preserve">LILAC ASSOCIATES</t>
  </si>
  <si>
    <t xml:space="preserve">PATRICK  MUTEGI KIAMBI</t>
  </si>
  <si>
    <t xml:space="preserve">TRA/IT/C.50/1054</t>
  </si>
  <si>
    <t xml:space="preserve">kiambi.patrick@pwc.com</t>
  </si>
  <si>
    <t xml:space="preserve">134-643-943</t>
  </si>
  <si>
    <t xml:space="preserve">FELICIAN STEVEN BUSIGARA</t>
  </si>
  <si>
    <t xml:space="preserve">TRA/IT/C.50/1055</t>
  </si>
  <si>
    <t xml:space="preserve">76813 DAR ES SALAAM-KINONDONI</t>
  </si>
  <si>
    <t xml:space="preserve">busigira@hotmail.com</t>
  </si>
  <si>
    <t xml:space="preserve">784781318/773781318</t>
  </si>
  <si>
    <t xml:space="preserve">100-248-123</t>
  </si>
  <si>
    <t xml:space="preserve">10-012542-A</t>
  </si>
  <si>
    <t xml:space="preserve">TAX &amp; MANAGEMENT CONSULTANCY BUREAU</t>
  </si>
  <si>
    <t xml:space="preserve">RHODA NJAU</t>
  </si>
  <si>
    <t xml:space="preserve">TRA/IT/C.50/1058</t>
  </si>
  <si>
    <t xml:space="preserve">3059 DAR ES SALAAM-ILALA</t>
  </si>
  <si>
    <t xml:space="preserve">rhiodanjau1@gmai.com</t>
  </si>
  <si>
    <t xml:space="preserve">784747766/676589591</t>
  </si>
  <si>
    <t xml:space="preserve">109-025-984</t>
  </si>
  <si>
    <t xml:space="preserve">40-000205-W</t>
  </si>
  <si>
    <t xml:space="preserve">IDRIS .S. SHEUYA</t>
  </si>
  <si>
    <t xml:space="preserve">TRA/IT/C.50/1062</t>
  </si>
  <si>
    <t xml:space="preserve">76840 DAR ES SALAAM- TEMEKE</t>
  </si>
  <si>
    <t xml:space="preserve">idris.sheuya@lagheconsult.co.tz</t>
  </si>
  <si>
    <t xml:space="preserve">108-472-723</t>
  </si>
  <si>
    <t xml:space="preserve">101-771-784</t>
  </si>
  <si>
    <t xml:space="preserve">40-022856-C</t>
  </si>
  <si>
    <t xml:space="preserve">YEREMIAH  M. MBAGHI</t>
  </si>
  <si>
    <t xml:space="preserve">TRA/IT/C.50/1064</t>
  </si>
  <si>
    <t xml:space="preserve">DAR ES SALAAM- ILALA</t>
  </si>
  <si>
    <t xml:space="preserve">ymbhagi@yahoo.com</t>
  </si>
  <si>
    <t xml:space="preserve">102-518-470</t>
  </si>
  <si>
    <t xml:space="preserve">40-029562-F</t>
  </si>
  <si>
    <t xml:space="preserve">GILBERT BAHATI VALENTINE</t>
  </si>
  <si>
    <t xml:space="preserve">TRA/IT/C.50/1070</t>
  </si>
  <si>
    <t xml:space="preserve">53789 DAR ES SALAAM-ILALA</t>
  </si>
  <si>
    <t xml:space="preserve">gilbertvalentine5@gmail.com</t>
  </si>
  <si>
    <t xml:space="preserve">717907519/764748196</t>
  </si>
  <si>
    <t xml:space="preserve">29-Feb-2026</t>
  </si>
  <si>
    <t xml:space="preserve">115-430-610</t>
  </si>
  <si>
    <t xml:space="preserve">40-021884-A</t>
  </si>
  <si>
    <t xml:space="preserve">EVK CERTIFIED PUBLIC ACCOUNTANTS</t>
  </si>
  <si>
    <t xml:space="preserve">JOHN JOACKIM LUKUWI</t>
  </si>
  <si>
    <t xml:space="preserve">TRA/IT/C.50/1073</t>
  </si>
  <si>
    <t xml:space="preserve">7288 DAR ES SALAAM-KINONDONI</t>
  </si>
  <si>
    <t xml:space="preserve">lukuwijohn@gmai.com</t>
  </si>
  <si>
    <t xml:space="preserve">135-484-962</t>
  </si>
  <si>
    <t xml:space="preserve">126-764-731</t>
  </si>
  <si>
    <t xml:space="preserve">CCB &amp; PARTNERS</t>
  </si>
  <si>
    <t xml:space="preserve">MRISHO ATHUMAN</t>
  </si>
  <si>
    <t xml:space="preserve">TRA/IT/C.50/1076</t>
  </si>
  <si>
    <t xml:space="preserve">80024 DAR ES SALAAM-KINONDONI</t>
  </si>
  <si>
    <t xml:space="preserve">mrishoat@gmail.com</t>
  </si>
  <si>
    <t xml:space="preserve">139-625-978</t>
  </si>
  <si>
    <t xml:space="preserve">117-506-126</t>
  </si>
  <si>
    <t xml:space="preserve">40-014487-Y</t>
  </si>
  <si>
    <t xml:space="preserve">BDO EAST AFRICA-TANZANIA</t>
  </si>
  <si>
    <t xml:space="preserve">GERMANUS GREGORY SHIO</t>
  </si>
  <si>
    <t xml:space="preserve">TRA/IT/C.50/1078</t>
  </si>
  <si>
    <t xml:space="preserve">72015 DAR ES SALAAM-KINONDONI</t>
  </si>
  <si>
    <t xml:space="preserve">shiogermanus@gmail.com</t>
  </si>
  <si>
    <t xml:space="preserve">ROOKS CONSULTANTS LIMITED</t>
  </si>
  <si>
    <t xml:space="preserve">HERBERT CARLOS SHELEMBI</t>
  </si>
  <si>
    <t xml:space="preserve">TRA/IT/C.50/1082</t>
  </si>
  <si>
    <t xml:space="preserve">12797 DAR ES SALAAM-KINONDONI</t>
  </si>
  <si>
    <t xml:space="preserve">hshelemhi@gmail.com</t>
  </si>
  <si>
    <t xml:space="preserve">139-509-269</t>
  </si>
  <si>
    <t xml:space="preserve">40-033597-R</t>
  </si>
  <si>
    <t xml:space="preserve">C. H. H. SHELEMBI &amp; COMPANY</t>
  </si>
  <si>
    <t xml:space="preserve">PETRO FRANCIS MAMBO</t>
  </si>
  <si>
    <t xml:space="preserve">TRA/IT/C.50/1083</t>
  </si>
  <si>
    <t xml:space="preserve">10642 DAR ES SALAAM-KINONDONI</t>
  </si>
  <si>
    <t xml:space="preserve">petro.francis@tz.ey.com</t>
  </si>
  <si>
    <t xml:space="preserve">10-007372-Z</t>
  </si>
  <si>
    <t xml:space="preserve">ERNST &amp; YOUNG</t>
  </si>
  <si>
    <t xml:space="preserve">CHIARU SAKAMOTO MASONOBO</t>
  </si>
  <si>
    <t xml:space="preserve">TRA/IT/C.50/1085</t>
  </si>
  <si>
    <t xml:space="preserve">13621 DAR ES SALAAM-KINONDONI</t>
  </si>
  <si>
    <t xml:space="preserve">chiaru.masonobo@tz.ey.com</t>
  </si>
  <si>
    <t xml:space="preserve">113-700-475</t>
  </si>
  <si>
    <t xml:space="preserve">100-149-222</t>
  </si>
  <si>
    <t xml:space="preserve">POLICARP PETER MIKU</t>
  </si>
  <si>
    <t xml:space="preserve">TRA/IT/C.50/1086</t>
  </si>
  <si>
    <t xml:space="preserve">pmiku222@live.com</t>
  </si>
  <si>
    <t xml:space="preserve">122-875-911</t>
  </si>
  <si>
    <t xml:space="preserve">140-489-565</t>
  </si>
  <si>
    <t xml:space="preserve">NDEWIWA FANUEL NANYARO</t>
  </si>
  <si>
    <t xml:space="preserve">TRA/IT/C.50/1089</t>
  </si>
  <si>
    <t xml:space="preserve">2475 DAR ES SALAAM- KINONDONI</t>
  </si>
  <si>
    <t xml:space="preserve">ndewirwananyaro@yahoo.com</t>
  </si>
  <si>
    <t xml:space="preserve">755292829/718734779</t>
  </si>
  <si>
    <t xml:space="preserve">135-398-276</t>
  </si>
  <si>
    <t xml:space="preserve">MBARAKA IDD MCHOPA</t>
  </si>
  <si>
    <t xml:space="preserve">TRA/IT/C.50/1094</t>
  </si>
  <si>
    <t xml:space="preserve">2050 DAR ES SALAAM-ILALA</t>
  </si>
  <si>
    <t xml:space="preserve">mchopambaraka@yahoo.com</t>
  </si>
  <si>
    <t xml:space="preserve">715517875/754517875</t>
  </si>
  <si>
    <t xml:space="preserve">109-265-160</t>
  </si>
  <si>
    <t xml:space="preserve">131-341-180</t>
  </si>
  <si>
    <t xml:space="preserve">40-030002-M</t>
  </si>
  <si>
    <t xml:space="preserve">BONDAY CONSULTANCY SERVICES</t>
  </si>
  <si>
    <t xml:space="preserve">EZEKIEL EMMANUEL SETH</t>
  </si>
  <si>
    <t xml:space="preserve">TRA/IT/C.50/1100</t>
  </si>
  <si>
    <t xml:space="preserve">2364 MOROGORO</t>
  </si>
  <si>
    <t xml:space="preserve">nzogyas@gmail.com</t>
  </si>
  <si>
    <t xml:space="preserve">767 812 166/655 303091</t>
  </si>
  <si>
    <t xml:space="preserve">127-542-163</t>
  </si>
  <si>
    <t xml:space="preserve">40-032357-0</t>
  </si>
  <si>
    <t xml:space="preserve">ADVANSMART BUSINESS CONSULTANTS</t>
  </si>
  <si>
    <t xml:space="preserve">STAMBULI STEPHEN MYOVELA</t>
  </si>
  <si>
    <t xml:space="preserve">TRA/IT/C.50/1101</t>
  </si>
  <si>
    <t xml:space="preserve">1730 DAR ES SALAAM -IALA</t>
  </si>
  <si>
    <t xml:space="preserve">oasistz2016@gmail.com</t>
  </si>
  <si>
    <t xml:space="preserve">767 246 667</t>
  </si>
  <si>
    <t xml:space="preserve">110-074-697</t>
  </si>
  <si>
    <t xml:space="preserve">122-874-788</t>
  </si>
  <si>
    <t xml:space="preserve">40-032-279-T</t>
  </si>
  <si>
    <t xml:space="preserve">DR. ERASMO SALVATORY NYIKA</t>
  </si>
  <si>
    <t xml:space="preserve">TRA/IT/C.50/1107</t>
  </si>
  <si>
    <t xml:space="preserve">35093 DAR ES SALAAM - KINONDONI</t>
  </si>
  <si>
    <t xml:space="preserve">erasmo@lawhill.co.tz</t>
  </si>
  <si>
    <t xml:space="preserve">759 241 118/689 551 298</t>
  </si>
  <si>
    <t xml:space="preserve">122-715-302</t>
  </si>
  <si>
    <t xml:space="preserve">138-947-009</t>
  </si>
  <si>
    <t xml:space="preserve">40-032207-U</t>
  </si>
  <si>
    <t xml:space="preserve">LAWHILL @ CO. ADVOCATE</t>
  </si>
  <si>
    <t xml:space="preserve">NAAKAKI  JOSEPH OLEKUWAI</t>
  </si>
  <si>
    <t xml:space="preserve">TRA/IT/C.50/1108</t>
  </si>
  <si>
    <t xml:space="preserve">33580 DAR ES SALAAM - ILALA</t>
  </si>
  <si>
    <t xml:space="preserve">naakakijoe@gmail.com</t>
  </si>
  <si>
    <t xml:space="preserve">788 865 282</t>
  </si>
  <si>
    <t xml:space="preserve">116-759-969</t>
  </si>
  <si>
    <t xml:space="preserve">40-012-101-L</t>
  </si>
  <si>
    <t xml:space="preserve">PKF ADVISORY LIMITED</t>
  </si>
  <si>
    <t xml:space="preserve">STEWART GABRIEL TILYA</t>
  </si>
  <si>
    <t xml:space="preserve">TRA/IT/C.50/1111</t>
  </si>
  <si>
    <t xml:space="preserve">78100 DAR ES SALAAM - KINONDONI</t>
  </si>
  <si>
    <t xml:space="preserve">stilya81@gmail.com</t>
  </si>
  <si>
    <t xml:space="preserve">623 929 513/718 606 721</t>
  </si>
  <si>
    <t xml:space="preserve">110-566-298</t>
  </si>
  <si>
    <t xml:space="preserve">119-181-208</t>
  </si>
  <si>
    <t xml:space="preserve">40-022-322-M</t>
  </si>
  <si>
    <t xml:space="preserve">DIAMOND FINANCIAL SERVICES</t>
  </si>
  <si>
    <t xml:space="preserve">ZAINAB ABDULKADIR MOHAMEDALI</t>
  </si>
  <si>
    <t xml:space="preserve">TRA/IT/C.50/1112</t>
  </si>
  <si>
    <t xml:space="preserve">2897 DAR ES SALAAM - ILALA</t>
  </si>
  <si>
    <t xml:space="preserve">zain_52_19@hotmail.com</t>
  </si>
  <si>
    <t xml:space="preserve">786 030 806</t>
  </si>
  <si>
    <t xml:space="preserve">103-358-728</t>
  </si>
  <si>
    <t xml:space="preserve">117-103-447</t>
  </si>
  <si>
    <t xml:space="preserve">MUSTAFA HAMEED MOHAMED</t>
  </si>
  <si>
    <t xml:space="preserve">TRA/IT/C.50/1113</t>
  </si>
  <si>
    <t xml:space="preserve">7323 DAR ES SALAAM - ILALA</t>
  </si>
  <si>
    <t xml:space="preserve">mmohamed@tz.pkfea.com</t>
  </si>
  <si>
    <t xml:space="preserve">716 818 608</t>
  </si>
  <si>
    <t xml:space="preserve">118-870-182</t>
  </si>
  <si>
    <t xml:space="preserve">KUMBUKA JAMESON MAHENGE</t>
  </si>
  <si>
    <t xml:space="preserve">TRA/IT/C.50/1115</t>
  </si>
  <si>
    <t xml:space="preserve">90247 DAR ES SALAAM - KUMBUKA</t>
  </si>
  <si>
    <t xml:space="preserve">mkjameson2002@yahoo.co.uk</t>
  </si>
  <si>
    <t xml:space="preserve">754 685 490</t>
  </si>
  <si>
    <t xml:space="preserve">105-885-555</t>
  </si>
  <si>
    <t xml:space="preserve">JITENG AND ANNE ASSOCIATES</t>
  </si>
  <si>
    <t xml:space="preserve">AUSA MUNGUATOSHA RWEYENDELA</t>
  </si>
  <si>
    <t xml:space="preserve">TRA/IT/C.50/1116</t>
  </si>
  <si>
    <t xml:space="preserve">40633 DAR ES SALAAM - TEMEKE</t>
  </si>
  <si>
    <t xml:space="preserve">rweyendelaausa@gmail.com</t>
  </si>
  <si>
    <t xml:space="preserve">754 446 545 </t>
  </si>
  <si>
    <t xml:space="preserve">105-674-481</t>
  </si>
  <si>
    <t xml:space="preserve">40-037-273-Q</t>
  </si>
  <si>
    <t xml:space="preserve">MAKIRO CONSULTANTS</t>
  </si>
  <si>
    <t xml:space="preserve">CHRISTOPHER M. KAMUGISHA</t>
  </si>
  <si>
    <t xml:space="preserve">TRA/IT/C.50/1117</t>
  </si>
  <si>
    <t xml:space="preserve">11450 DAR ES SALAAM- KINONDONI</t>
  </si>
  <si>
    <t xml:space="preserve">mwijagec@yahoo.com</t>
  </si>
  <si>
    <t xml:space="preserve">784 412 029/765  072 800</t>
  </si>
  <si>
    <t xml:space="preserve">105-098-669</t>
  </si>
  <si>
    <t xml:space="preserve">123-279-239</t>
  </si>
  <si>
    <t xml:space="preserve">40-021-079-T</t>
  </si>
  <si>
    <t xml:space="preserve">BAAS ASSOCIATES</t>
  </si>
  <si>
    <t xml:space="preserve">GEORGE JUMA NDEKWA</t>
  </si>
  <si>
    <t xml:space="preserve">TRA/IT/C.50/1118</t>
  </si>
  <si>
    <t xml:space="preserve">12232 DAR ES SALAAM- KINONDONI</t>
  </si>
  <si>
    <t xml:space="preserve">georgendekwa@gmail.com</t>
  </si>
  <si>
    <t xml:space="preserve">685 669790/ 758 003 633</t>
  </si>
  <si>
    <t xml:space="preserve">138-410-994</t>
  </si>
  <si>
    <t xml:space="preserve">142-346-370</t>
  </si>
  <si>
    <t xml:space="preserve">FINITAX FINANCIAL SERVICE</t>
  </si>
  <si>
    <t xml:space="preserve">AMOUR MOHAMED SALEH</t>
  </si>
  <si>
    <t xml:space="preserve">TRA/IT/C.50/1119</t>
  </si>
  <si>
    <t xml:space="preserve">22711 DAR ES SALAAM - KINONDONI</t>
  </si>
  <si>
    <t xml:space="preserve">amoursaleh@gmail.com</t>
  </si>
  <si>
    <t xml:space="preserve">754 694 354</t>
  </si>
  <si>
    <t xml:space="preserve">108-453-230</t>
  </si>
  <si>
    <t xml:space="preserve">ZA ADVISORY LIMITED </t>
  </si>
  <si>
    <t xml:space="preserve">GASPER M. TEMU</t>
  </si>
  <si>
    <t xml:space="preserve">TRA/IT/C.50/112</t>
  </si>
  <si>
    <t xml:space="preserve">75660 ILALA</t>
  </si>
  <si>
    <t xml:space="preserve">gaspar.temu@yahoo.com</t>
  </si>
  <si>
    <t xml:space="preserve">105-823-762</t>
  </si>
  <si>
    <t xml:space="preserve">154-085-858</t>
  </si>
  <si>
    <t xml:space="preserve">MUKO ASSOCIATES</t>
  </si>
  <si>
    <t xml:space="preserve">DANIEL WILIAM BAUMBA</t>
  </si>
  <si>
    <t xml:space="preserve">TRA/IT/C.50/1120</t>
  </si>
  <si>
    <t xml:space="preserve">3809 DAR ES SALAAM- KINONDONI</t>
  </si>
  <si>
    <t xml:space="preserve">dannybaumba@gamil.com</t>
  </si>
  <si>
    <t xml:space="preserve">0787 215177</t>
  </si>
  <si>
    <t xml:space="preserve">115-545-914</t>
  </si>
  <si>
    <t xml:space="preserve">ABA ALLIANCE ADVISORY LTD</t>
  </si>
  <si>
    <t xml:space="preserve">JOYCE SOJO MWANGOTA</t>
  </si>
  <si>
    <t xml:space="preserve">TRA/IT/C.50/1124</t>
  </si>
  <si>
    <t xml:space="preserve">180 DAR ES SALAAM- KINONDONI</t>
  </si>
  <si>
    <t xml:space="preserve">sojojoyce@gmail.com</t>
  </si>
  <si>
    <t xml:space="preserve">104-308-538</t>
  </si>
  <si>
    <t xml:space="preserve">ROLE ATTORNEYS</t>
  </si>
  <si>
    <t xml:space="preserve">EZRA GERISHOMU NDUBULA</t>
  </si>
  <si>
    <t xml:space="preserve">TRA/IT/C.50/1129</t>
  </si>
  <si>
    <t xml:space="preserve">6235 MOROGORO</t>
  </si>
  <si>
    <t xml:space="preserve">endubula@gmail.com</t>
  </si>
  <si>
    <t xml:space="preserve">110-363-478</t>
  </si>
  <si>
    <t xml:space="preserve">400-245-54X</t>
  </si>
  <si>
    <t xml:space="preserve">HAJI KASSIM HAJI</t>
  </si>
  <si>
    <t xml:space="preserve">TRA/IT/C.50/1135</t>
  </si>
  <si>
    <t xml:space="preserve">78881 DAR ES SALAAM- KINONDONI</t>
  </si>
  <si>
    <t xml:space="preserve">hajik250r@gmail.com</t>
  </si>
  <si>
    <t xml:space="preserve">131-007-302</t>
  </si>
  <si>
    <t xml:space="preserve">STEVEN VICENT MMASI</t>
  </si>
  <si>
    <t xml:space="preserve">TRA/IT/C.50/1136</t>
  </si>
  <si>
    <t xml:space="preserve">20500 DAR ES SALAAM- KINONDONI</t>
  </si>
  <si>
    <t xml:space="preserve">adonismmasy@gmail.com</t>
  </si>
  <si>
    <t xml:space="preserve">652969852/677069228</t>
  </si>
  <si>
    <t xml:space="preserve">138-837-238</t>
  </si>
  <si>
    <t xml:space="preserve">40-027933-E</t>
  </si>
  <si>
    <t xml:space="preserve">MEKONSULT LIMITED</t>
  </si>
  <si>
    <t xml:space="preserve">NOAH SILUNGWE</t>
  </si>
  <si>
    <t xml:space="preserve">TRA/IT/C.50/1137</t>
  </si>
  <si>
    <t xml:space="preserve">45 DAR ES SALAAM - TEMEKE</t>
  </si>
  <si>
    <t xml:space="preserve">noah.s.silungwe@pwc.com</t>
  </si>
  <si>
    <t xml:space="preserve">687570754/222192200</t>
  </si>
  <si>
    <t xml:space="preserve">127-006-563</t>
  </si>
  <si>
    <t xml:space="preserve">BOAZ CHARLES MWANDIKE</t>
  </si>
  <si>
    <t xml:space="preserve">TRA/IT/C.50/1138</t>
  </si>
  <si>
    <t xml:space="preserve">13686 DAR ES SALAAM- ILALA</t>
  </si>
  <si>
    <t xml:space="preserve">boazchariz@gmail.com</t>
  </si>
  <si>
    <t xml:space="preserve">764217988/719363754</t>
  </si>
  <si>
    <t xml:space="preserve">128-101-993</t>
  </si>
  <si>
    <t xml:space="preserve">NATONAL AUDIT OFFICE (NAO)</t>
  </si>
  <si>
    <t xml:space="preserve">VITALIS BOSHA NGI`TU</t>
  </si>
  <si>
    <t xml:space="preserve">TRA/IT/C.50/1139</t>
  </si>
  <si>
    <t xml:space="preserve">15072 DAR ES SALAAM- KINONDONI</t>
  </si>
  <si>
    <t xml:space="preserve">boshavitalis@yahoo.com</t>
  </si>
  <si>
    <t xml:space="preserve">136-425-129</t>
  </si>
  <si>
    <t xml:space="preserve">149-421-203</t>
  </si>
  <si>
    <t xml:space="preserve">BOSHANT CONSULTANTS LIMITED</t>
  </si>
  <si>
    <t xml:space="preserve">YAGNA HITENDRA SOLANKI</t>
  </si>
  <si>
    <t xml:space="preserve">TRA/IT/C.50/1140</t>
  </si>
  <si>
    <t xml:space="preserve">325 DAR ES SALAAM- ILALA</t>
  </si>
  <si>
    <t xml:space="preserve">yagnas17@gmail.com</t>
  </si>
  <si>
    <t xml:space="preserve">136-817-728</t>
  </si>
  <si>
    <t xml:space="preserve">INTERNATIONAL TAX CONSULTANTS LIMITED</t>
  </si>
  <si>
    <t xml:space="preserve">ESTHER ZACHARY MISSO</t>
  </si>
  <si>
    <t xml:space="preserve">TRA/IT/C.50/1142</t>
  </si>
  <si>
    <t xml:space="preserve">534 ARUSHA</t>
  </si>
  <si>
    <t xml:space="preserve">esthermisso@gmail.com</t>
  </si>
  <si>
    <t xml:space="preserve">136-399-764</t>
  </si>
  <si>
    <t xml:space="preserve">40-029200-U</t>
  </si>
  <si>
    <t xml:space="preserve">BREAKTHROUGH ATTORNEYS</t>
  </si>
  <si>
    <t xml:space="preserve">JULIUS CAESAR MUTALEMWA JOHN</t>
  </si>
  <si>
    <t xml:space="preserve">TRA/IT/C.50/1147</t>
  </si>
  <si>
    <t xml:space="preserve">14821 DAR ES SALAAM- KINONDONI</t>
  </si>
  <si>
    <t xml:space="preserve">johnjcm50@hotmail.com</t>
  </si>
  <si>
    <t xml:space="preserve">102-298-446</t>
  </si>
  <si>
    <t xml:space="preserve">ALOYS MUGISHA BYEMEZWA</t>
  </si>
  <si>
    <t xml:space="preserve">TRA/IT/C.50/1148</t>
  </si>
  <si>
    <t xml:space="preserve">aloys.byemerwa@pwc.com</t>
  </si>
  <si>
    <t xml:space="preserve">106-492-204</t>
  </si>
  <si>
    <t xml:space="preserve">JOHNSON JOHN RUTA</t>
  </si>
  <si>
    <t xml:space="preserve">TRA/IT/C.50/1149</t>
  </si>
  <si>
    <t xml:space="preserve">johnson.john@pwc.com</t>
  </si>
  <si>
    <t xml:space="preserve">222192200/714055444</t>
  </si>
  <si>
    <t xml:space="preserve">129-083-573</t>
  </si>
  <si>
    <t xml:space="preserve">34K3094</t>
  </si>
  <si>
    <t xml:space="preserve">ALI SELEMANI</t>
  </si>
  <si>
    <t xml:space="preserve">TRA/IT/C.50/1150</t>
  </si>
  <si>
    <t xml:space="preserve">9912 DAR ES SALAAM- KINONDONI</t>
  </si>
  <si>
    <t xml:space="preserve">ali.selemani@bdo-ea.co.tz</t>
  </si>
  <si>
    <t xml:space="preserve">103-217-113</t>
  </si>
  <si>
    <t xml:space="preserve">ERWARD ISRAEL LAISER</t>
  </si>
  <si>
    <t xml:space="preserve">TRA/IT/C.50/1156</t>
  </si>
  <si>
    <t xml:space="preserve">elaisser@yahoo.com</t>
  </si>
  <si>
    <t xml:space="preserve">124-918-588</t>
  </si>
  <si>
    <t xml:space="preserve">UMATAX </t>
  </si>
  <si>
    <t xml:space="preserve">MAZANER ASGHERALI YUSUF</t>
  </si>
  <si>
    <t xml:space="preserve">TRA/IT/C.50/1157</t>
  </si>
  <si>
    <t xml:space="preserve">4846 DAR ES SALAAM - ILALA</t>
  </si>
  <si>
    <t xml:space="preserve">mazahery@hotmail.com</t>
  </si>
  <si>
    <t xml:space="preserve">102-722-434</t>
  </si>
  <si>
    <t xml:space="preserve">40-034369-J</t>
  </si>
  <si>
    <t xml:space="preserve">MAZAHER AND COMPANY</t>
  </si>
  <si>
    <t xml:space="preserve">ISSA MOHAMED MALUKA</t>
  </si>
  <si>
    <t xml:space="preserve">TRA/IT/C.50/1166</t>
  </si>
  <si>
    <t xml:space="preserve">511 DAR ES SALAAM - KINONDONI</t>
  </si>
  <si>
    <t xml:space="preserve">khaldmn@gmail.com</t>
  </si>
  <si>
    <t xml:space="preserve">130-447-473</t>
  </si>
  <si>
    <t xml:space="preserve">CLIMTECH GROUP</t>
  </si>
  <si>
    <t xml:space="preserve">PATRICK DAVID NYOLOBI</t>
  </si>
  <si>
    <t xml:space="preserve">TRA/IT/C.50/1169</t>
  </si>
  <si>
    <t xml:space="preserve">4531 ARUSHA</t>
  </si>
  <si>
    <t xml:space="preserve">padany96@gmail.com</t>
  </si>
  <si>
    <t xml:space="preserve">124-459-826</t>
  </si>
  <si>
    <t xml:space="preserve">ALPHA ASSOCIATES(T) LTD</t>
  </si>
  <si>
    <t xml:space="preserve">DERICK HERMAN KWIGIZILE</t>
  </si>
  <si>
    <t xml:space="preserve">TRA/IT/C.50/1170</t>
  </si>
  <si>
    <t xml:space="preserve">77476 DAR ES SALAAM - ILALA</t>
  </si>
  <si>
    <t xml:space="preserve">dkwigizile@yahoo.com</t>
  </si>
  <si>
    <t xml:space="preserve">718865664/767865664</t>
  </si>
  <si>
    <t xml:space="preserve">120-816-365</t>
  </si>
  <si>
    <t xml:space="preserve">101-821-064</t>
  </si>
  <si>
    <t xml:space="preserve">TAC ASSOCIATES</t>
  </si>
  <si>
    <t xml:space="preserve">STIVIN ELIAS</t>
  </si>
  <si>
    <t xml:space="preserve">TRA/IT/C.50/1171</t>
  </si>
  <si>
    <t xml:space="preserve">stivin.e.elias@pwc.com</t>
  </si>
  <si>
    <t xml:space="preserve">222192200/742407958</t>
  </si>
  <si>
    <t xml:space="preserve">129-692-219</t>
  </si>
  <si>
    <t xml:space="preserve">JULIETH SIMON NGOWI</t>
  </si>
  <si>
    <t xml:space="preserve">TRA/IT/C.50/1172</t>
  </si>
  <si>
    <t xml:space="preserve">14935 ARUSHA</t>
  </si>
  <si>
    <t xml:space="preserve">juliethngowi.in@gmail.com</t>
  </si>
  <si>
    <t xml:space="preserve">125-793-142</t>
  </si>
  <si>
    <t xml:space="preserve">CLARITAS INTERNATIONAL</t>
  </si>
  <si>
    <t xml:space="preserve">ASHERY ZABLON MBASHA</t>
  </si>
  <si>
    <t xml:space="preserve">TRA/IT/C.50/1173</t>
  </si>
  <si>
    <t xml:space="preserve">14230 DAR ES SALAAM - KINONDONI</t>
  </si>
  <si>
    <t xml:space="preserve">asherymbasha@gmail.com</t>
  </si>
  <si>
    <t xml:space="preserve">762604726/699635078</t>
  </si>
  <si>
    <t xml:space="preserve">129-445-858</t>
  </si>
  <si>
    <t xml:space="preserve">VALIANT ASSOCIATE</t>
  </si>
  <si>
    <t xml:space="preserve">BWAHAMA PETER BARONGO</t>
  </si>
  <si>
    <t xml:space="preserve">TRA/IT/C.50/1176</t>
  </si>
  <si>
    <t xml:space="preserve">70089 DAR ES SALAAM - KINONDONI</t>
  </si>
  <si>
    <t xml:space="preserve">barango90@gmail.com</t>
  </si>
  <si>
    <t xml:space="preserve">116-495-236</t>
  </si>
  <si>
    <t xml:space="preserve">EVK CERTIFIED PUBLIC ACCOUNTANT</t>
  </si>
  <si>
    <t xml:space="preserve">CHANDNI RAJESH ASHER</t>
  </si>
  <si>
    <t xml:space="preserve">TRA/IT/C.50/1178</t>
  </si>
  <si>
    <t xml:space="preserve">20625 DAR ES SALAAM - ILALA</t>
  </si>
  <si>
    <t xml:space="preserve">chandni@ashersassociates.co.tz</t>
  </si>
  <si>
    <t xml:space="preserve">687570175/687570175</t>
  </si>
  <si>
    <t xml:space="preserve">126-030-568</t>
  </si>
  <si>
    <t xml:space="preserve">ASHERS ASSOCIATES</t>
  </si>
  <si>
    <t xml:space="preserve">GLORIA HILLARY MAGHALI</t>
  </si>
  <si>
    <t xml:space="preserve">TRA/IT/C.50/1180</t>
  </si>
  <si>
    <t xml:space="preserve">38030 IRINGA</t>
  </si>
  <si>
    <t xml:space="preserve">gmaghali@gmail.com</t>
  </si>
  <si>
    <t xml:space="preserve">0784877-579</t>
  </si>
  <si>
    <t xml:space="preserve">119-409-349</t>
  </si>
  <si>
    <t xml:space="preserve">PERITUM CONSULTING</t>
  </si>
  <si>
    <t xml:space="preserve">MAILA MAJULA NDEGE</t>
  </si>
  <si>
    <t xml:space="preserve">TRA/IT/C.50/1182</t>
  </si>
  <si>
    <t xml:space="preserve">mailamajula@gmail.com</t>
  </si>
  <si>
    <t xml:space="preserve">135-042-692</t>
  </si>
  <si>
    <t xml:space="preserve">40-030989-L</t>
  </si>
  <si>
    <t xml:space="preserve">PKF  ASSOCIATES</t>
  </si>
  <si>
    <t xml:space="preserve">LOUIS JOHN MNDOLWA</t>
  </si>
  <si>
    <t xml:space="preserve">TRA/IT/C.50/1184</t>
  </si>
  <si>
    <t xml:space="preserve">11090 ARUSHA</t>
  </si>
  <si>
    <t xml:space="preserve">mndolwa.louis@yahoo.com</t>
  </si>
  <si>
    <t xml:space="preserve">116-470-381</t>
  </si>
  <si>
    <t xml:space="preserve">KASEGENYA &amp;COMPANY</t>
  </si>
  <si>
    <t xml:space="preserve">LIVING AMBROSE SILAYO</t>
  </si>
  <si>
    <t xml:space="preserve">TRA/IT/C.50/1185</t>
  </si>
  <si>
    <t xml:space="preserve">79113 DAR ES SALAAM - ILALA</t>
  </si>
  <si>
    <t xml:space="preserve">livingjsilayo@gmail.com</t>
  </si>
  <si>
    <t xml:space="preserve">654242003/746301724</t>
  </si>
  <si>
    <t xml:space="preserve">125-648-711</t>
  </si>
  <si>
    <t xml:space="preserve">FRANSIS JOHN CHIWOLOLA</t>
  </si>
  <si>
    <t xml:space="preserve">TRA/IT/C.50/1187</t>
  </si>
  <si>
    <t xml:space="preserve">14518 ARUSHA</t>
  </si>
  <si>
    <t xml:space="preserve">umatax@yahoo.com</t>
  </si>
  <si>
    <t xml:space="preserve">ESTOMIHI JAPHET MASSAWE</t>
  </si>
  <si>
    <t xml:space="preserve">TRA/IT/C.50/1188</t>
  </si>
  <si>
    <t xml:space="preserve">1478 MOSHI</t>
  </si>
  <si>
    <t xml:space="preserve">massawe.2009@yahoo.com</t>
  </si>
  <si>
    <t xml:space="preserve">712046190/755087295</t>
  </si>
  <si>
    <t xml:space="preserve">106-622-205</t>
  </si>
  <si>
    <t xml:space="preserve">106-868-126</t>
  </si>
  <si>
    <t xml:space="preserve">MIKIMAS ASSOCIATES</t>
  </si>
  <si>
    <t xml:space="preserve">PRITESH PRABHUDAS CHAVDA</t>
  </si>
  <si>
    <t xml:space="preserve">TRA/IT/C.50/1192</t>
  </si>
  <si>
    <t xml:space="preserve">8634 DAR ES SALAAM - ILALA</t>
  </si>
  <si>
    <t xml:space="preserve">Priteshe@hotmail.com</t>
  </si>
  <si>
    <t xml:space="preserve">102-034-635</t>
  </si>
  <si>
    <t xml:space="preserve">SHREE CONSULTANCY SERVICES</t>
  </si>
  <si>
    <t xml:space="preserve">KAMBARAGE CHNGAS NYAKASAGANI</t>
  </si>
  <si>
    <t xml:space="preserve">TRA/IT/C.50/1193</t>
  </si>
  <si>
    <t xml:space="preserve">70697 DAR ES SALAAM- TEMEKE</t>
  </si>
  <si>
    <t xml:space="preserve">kchangas2010@gmsil.com</t>
  </si>
  <si>
    <t xml:space="preserve">103-995-558</t>
  </si>
  <si>
    <t xml:space="preserve">BACCON</t>
  </si>
  <si>
    <t xml:space="preserve">AMEDEUS DEOGRATIUS SIRIKWA</t>
  </si>
  <si>
    <t xml:space="preserve">TRA/IT/C.50/1196</t>
  </si>
  <si>
    <t xml:space="preserve">amedeusdeogratias@gmail.com</t>
  </si>
  <si>
    <t xml:space="preserve">139-837-932</t>
  </si>
  <si>
    <t xml:space="preserve">40-044389-Y</t>
  </si>
  <si>
    <t xml:space="preserve">MAXMILIAN GABRIEL MALISA</t>
  </si>
  <si>
    <t xml:space="preserve">TRA/IT/C.50/1199</t>
  </si>
  <si>
    <t xml:space="preserve">maxmilianmsalisa@gmail.com</t>
  </si>
  <si>
    <t xml:space="preserve">142-347-997</t>
  </si>
  <si>
    <t xml:space="preserve">NICHOLAUS M. F. DUHIA</t>
  </si>
  <si>
    <t xml:space="preserve">TRA/IT/C.50/124</t>
  </si>
  <si>
    <t xml:space="preserve">10599 ARUSHA</t>
  </si>
  <si>
    <t xml:space="preserve">rduhia@yahoo.com</t>
  </si>
  <si>
    <t xml:space="preserve">755487733/689388999</t>
  </si>
  <si>
    <t xml:space="preserve">101-271-730</t>
  </si>
  <si>
    <t xml:space="preserve">NJEGO JOSHUA NYAMUKO</t>
  </si>
  <si>
    <t xml:space="preserve">TRA/IT/C.50/126</t>
  </si>
  <si>
    <t xml:space="preserve">75660  ILALA</t>
  </si>
  <si>
    <t xml:space="preserve">jnyamuko2018@gmail.com</t>
  </si>
  <si>
    <t xml:space="preserve">102-717-821</t>
  </si>
  <si>
    <t xml:space="preserve">MUKO  ASSOCIATES</t>
  </si>
  <si>
    <t xml:space="preserve">JOSEPH MREMA ODODA</t>
  </si>
  <si>
    <t xml:space="preserve">TRA/IT/C.50/136</t>
  </si>
  <si>
    <t xml:space="preserve">1149 BUKOBA</t>
  </si>
  <si>
    <t xml:space="preserve">101-005-089</t>
  </si>
  <si>
    <t xml:space="preserve">40-010185-D</t>
  </si>
  <si>
    <t xml:space="preserve">JOMO &amp; COMPANY</t>
  </si>
  <si>
    <t xml:space="preserve">DAVID T. R. TARIMO</t>
  </si>
  <si>
    <t xml:space="preserve">TRA/IT/C.50/145</t>
  </si>
  <si>
    <t xml:space="preserve">45 DAR ES SALAAM OSTABAY</t>
  </si>
  <si>
    <t xml:space="preserve">information@tz.pwc,com</t>
  </si>
  <si>
    <t xml:space="preserve">101-083-691</t>
  </si>
  <si>
    <t xml:space="preserve">ALBERT ALEX KESSY</t>
  </si>
  <si>
    <t xml:space="preserve">TRA/IT/C.50/153</t>
  </si>
  <si>
    <t xml:space="preserve">643 SONGEA</t>
  </si>
  <si>
    <t xml:space="preserve">albertkessy@yahoo.com</t>
  </si>
  <si>
    <t xml:space="preserve">100-549-425</t>
  </si>
  <si>
    <t xml:space="preserve">40-028011-I</t>
  </si>
  <si>
    <t xml:space="preserve">TAX PLAN &amp; FINANCE CARE SERVICES</t>
  </si>
  <si>
    <t xml:space="preserve">CHARLES E. A. NYANGE</t>
  </si>
  <si>
    <t xml:space="preserve">TRA/IT/C.50/17</t>
  </si>
  <si>
    <t xml:space="preserve">7921 DAR ES SLAAM</t>
  </si>
  <si>
    <t xml:space="preserve">nyangeassociates@gmail.com</t>
  </si>
  <si>
    <t xml:space="preserve">100-178-389</t>
  </si>
  <si>
    <t xml:space="preserve">10-01/8694-Q</t>
  </si>
  <si>
    <t xml:space="preserve">NYANGE &amp; ASSOCIATES</t>
  </si>
  <si>
    <t xml:space="preserve">ABTWALIB W. DALLO </t>
  </si>
  <si>
    <t xml:space="preserve">TRA/IT/C.50/181</t>
  </si>
  <si>
    <t xml:space="preserve"> 38505 DAR ES SALAAM TEMEKE</t>
  </si>
  <si>
    <t xml:space="preserve">784770046/765823526</t>
  </si>
  <si>
    <t xml:space="preserve">102-188-616</t>
  </si>
  <si>
    <t xml:space="preserve">110-529-381</t>
  </si>
  <si>
    <t xml:space="preserve">40-026796-L</t>
  </si>
  <si>
    <t xml:space="preserve">KADA &amp; ASSOCIATES</t>
  </si>
  <si>
    <t xml:space="preserve">SAJJADHUSSEIN R. B. JAFFER</t>
  </si>
  <si>
    <t xml:space="preserve">TRA/IT/C.50/182</t>
  </si>
  <si>
    <t xml:space="preserve">10967 DAR ES SALAAM ILALA</t>
  </si>
  <si>
    <t xml:space="preserve">100-783-509</t>
  </si>
  <si>
    <t xml:space="preserve">S. R. AUDITORS</t>
  </si>
  <si>
    <t xml:space="preserve">ALBERT J. M. N. MAKYAO</t>
  </si>
  <si>
    <t xml:space="preserve">TRA/IT/C.50/185</t>
  </si>
  <si>
    <t xml:space="preserve">4082 DAR ES SALAAM</t>
  </si>
  <si>
    <t xml:space="preserve">754272412/715272412/117907</t>
  </si>
  <si>
    <t xml:space="preserve">100-186-721</t>
  </si>
  <si>
    <t xml:space="preserve">10-005411-W</t>
  </si>
  <si>
    <t xml:space="preserve">PAUL CLEM &amp; ASSOCIATES</t>
  </si>
  <si>
    <t xml:space="preserve">TRYPHONE KAIJUNGA</t>
  </si>
  <si>
    <t xml:space="preserve">TRA/IT/C.50/204</t>
  </si>
  <si>
    <t xml:space="preserve">6128 DAR ES SALAAM ILALA</t>
  </si>
  <si>
    <t xml:space="preserve">AudibaseTz@yahoo.com</t>
  </si>
  <si>
    <t xml:space="preserve">100-299-496</t>
  </si>
  <si>
    <t xml:space="preserve">AUDIT BASE ASSOCIATES</t>
  </si>
  <si>
    <t xml:space="preserve">FELICIAN S. BUSIGARA</t>
  </si>
  <si>
    <t xml:space="preserve">TRA/IT/C.50/206</t>
  </si>
  <si>
    <t xml:space="preserve">HITESH HARSUKHLAL SOLANI</t>
  </si>
  <si>
    <t xml:space="preserve">TRA/IT/C.50/214</t>
  </si>
  <si>
    <t xml:space="preserve">519 MOSHI</t>
  </si>
  <si>
    <t xml:space="preserve">info@solanitz.com</t>
  </si>
  <si>
    <t xml:space="preserve">2751793/754305300</t>
  </si>
  <si>
    <t xml:space="preserve">101-168-727</t>
  </si>
  <si>
    <t xml:space="preserve">100-259-400</t>
  </si>
  <si>
    <t xml:space="preserve">SOLANI &amp; COMPANY</t>
  </si>
  <si>
    <t xml:space="preserve">PHARES KINTAZI SONGO</t>
  </si>
  <si>
    <t xml:space="preserve">TRA/IT/C.50/220</t>
  </si>
  <si>
    <t xml:space="preserve">779 SHINYANGA</t>
  </si>
  <si>
    <t xml:space="preserve">101-034-879</t>
  </si>
  <si>
    <t xml:space="preserve">PHARES K. SONGO &amp; COMPANY</t>
  </si>
  <si>
    <t xml:space="preserve">DILESH S. MAWJI</t>
  </si>
  <si>
    <t xml:space="preserve">TRA/IT/C.50/23</t>
  </si>
  <si>
    <t xml:space="preserve">1314 DAR ES SALAAM</t>
  </si>
  <si>
    <t xml:space="preserve">dgp-co@intrafrica.com</t>
  </si>
  <si>
    <t xml:space="preserve">022-2112128</t>
  </si>
  <si>
    <t xml:space="preserve">101-332-578</t>
  </si>
  <si>
    <t xml:space="preserve">100-100-789</t>
  </si>
  <si>
    <t xml:space="preserve">10-000174-W</t>
  </si>
  <si>
    <t xml:space="preserve">BAKER TILLY DGP &amp; COMPANY</t>
  </si>
  <si>
    <t xml:space="preserve">ZUKRA ALLY</t>
  </si>
  <si>
    <t xml:space="preserve">TRA/IT/C.50/231</t>
  </si>
  <si>
    <t xml:space="preserve">45 DAR ES SALAAM  KINONDONI</t>
  </si>
  <si>
    <t xml:space="preserve">z.ally@relevance.co.tz</t>
  </si>
  <si>
    <t xml:space="preserve">129-536-128</t>
  </si>
  <si>
    <t xml:space="preserve">TAASHI CONSULTING LIMITED</t>
  </si>
  <si>
    <t xml:space="preserve">RISHIT SHAH</t>
  </si>
  <si>
    <t xml:space="preserve">TRA/IT/C.50/233</t>
  </si>
  <si>
    <t xml:space="preserve">45 DAR ES SALAAM ILALA</t>
  </si>
  <si>
    <t xml:space="preserve">information@tz.pwc.com</t>
  </si>
  <si>
    <t xml:space="preserve">713792000/715003004</t>
  </si>
  <si>
    <t xml:space="preserve">102-528-743</t>
  </si>
  <si>
    <t xml:space="preserve">CHARLES N. N. ADOLPH</t>
  </si>
  <si>
    <t xml:space="preserve">TRA/IT/C.50/247</t>
  </si>
  <si>
    <t xml:space="preserve">19080 DAR ES SALAAM ILALA</t>
  </si>
  <si>
    <t xml:space="preserve">info@adolphassociates.co.tz</t>
  </si>
  <si>
    <t xml:space="preserve">101-038-955</t>
  </si>
  <si>
    <t xml:space="preserve">40-010789-P</t>
  </si>
  <si>
    <t xml:space="preserve">ADOLPH ASSOCIATES</t>
  </si>
  <si>
    <t xml:space="preserve">JULIUS MANASSEH</t>
  </si>
  <si>
    <t xml:space="preserve">TRA/IT/C.50/248</t>
  </si>
  <si>
    <t xml:space="preserve">13009 ARUSHA</t>
  </si>
  <si>
    <t xml:space="preserve">INLAND CONSULTANTS COMPANY LIMITED</t>
  </si>
  <si>
    <t xml:space="preserve">HAMZAALI AMIRALI PATWA</t>
  </si>
  <si>
    <t xml:space="preserve">TRA/IT/C.50/261</t>
  </si>
  <si>
    <t xml:space="preserve">4509 DAR ES SALAAM</t>
  </si>
  <si>
    <t xml:space="preserve">hpatwa@hapatwa.co.tz</t>
  </si>
  <si>
    <t xml:space="preserve">103-877-687</t>
  </si>
  <si>
    <t xml:space="preserve">H. A. PATWA &amp; COMPANY</t>
  </si>
  <si>
    <t xml:space="preserve">SIGFRID AUGUST RIWA</t>
  </si>
  <si>
    <t xml:space="preserve">TRA/IT/C.50/262</t>
  </si>
  <si>
    <t xml:space="preserve">71739 DAR ES SALAAM ILALA</t>
  </si>
  <si>
    <t xml:space="preserve">100-665-204</t>
  </si>
  <si>
    <t xml:space="preserve">40-006846</t>
  </si>
  <si>
    <t xml:space="preserve">MURL AATEC ASSOCIATES</t>
  </si>
  <si>
    <t xml:space="preserve">ALPHONCE DOTTO MASSAGA</t>
  </si>
  <si>
    <t xml:space="preserve">TRA/IT/C.50/267</t>
  </si>
  <si>
    <t xml:space="preserve">1863 ARUSHA</t>
  </si>
  <si>
    <t xml:space="preserve">www.alphaassociatestz.com</t>
  </si>
  <si>
    <t xml:space="preserve">101-027-621</t>
  </si>
  <si>
    <t xml:space="preserve">ALPHAN ASSOCIATES(T) LTD</t>
  </si>
  <si>
    <t xml:space="preserve">SALVATORY D. NJAU</t>
  </si>
  <si>
    <t xml:space="preserve">TRA/IT/C.50/273</t>
  </si>
  <si>
    <t xml:space="preserve">70576 DAR ES SALAAM</t>
  </si>
  <si>
    <t xml:space="preserve">sdnjau@gmail.com</t>
  </si>
  <si>
    <t xml:space="preserve">106-873-372</t>
  </si>
  <si>
    <t xml:space="preserve">40-009982-N</t>
  </si>
  <si>
    <t xml:space="preserve">KALPIT KHARSUKHLAL SOLANI</t>
  </si>
  <si>
    <t xml:space="preserve">TRA/IT/C.50/288</t>
  </si>
  <si>
    <t xml:space="preserve">519 ARUSHA</t>
  </si>
  <si>
    <t xml:space="preserve">hhsolani@yahoo.com info@solanitz.com</t>
  </si>
  <si>
    <t xml:space="preserve">754305301/784305301/715305301</t>
  </si>
  <si>
    <t xml:space="preserve">101-168-352</t>
  </si>
  <si>
    <t xml:space="preserve">CHRISTOPHER E. MSUYA</t>
  </si>
  <si>
    <t xml:space="preserve">TRA/IT/C.50/289</t>
  </si>
  <si>
    <t xml:space="preserve">22731 DAR ES SALAAM ILALA</t>
  </si>
  <si>
    <t xml:space="preserve">101-751-872</t>
  </si>
  <si>
    <t xml:space="preserve">HORWATH TAX CONSULTANTS</t>
  </si>
  <si>
    <t xml:space="preserve">BALAKRISHNA P. SREEKUMAR</t>
  </si>
  <si>
    <t xml:space="preserve">TRA/IT/C.50/290</t>
  </si>
  <si>
    <t xml:space="preserve">948 DAR ES SALAAM ILALA</t>
  </si>
  <si>
    <t xml:space="preserve">sree@tskgt.com</t>
  </si>
  <si>
    <t xml:space="preserve">100-676-435</t>
  </si>
  <si>
    <t xml:space="preserve">TANNA SREEKUMAR GRANT THORNTON</t>
  </si>
  <si>
    <t xml:space="preserve">AMON STEPHEN MALINGUMU</t>
  </si>
  <si>
    <t xml:space="preserve">TRA/IT/C.50/302</t>
  </si>
  <si>
    <t xml:space="preserve">dsm@patwa.com</t>
  </si>
  <si>
    <t xml:space="preserve">717393838/2127941</t>
  </si>
  <si>
    <t xml:space="preserve">101-919-382</t>
  </si>
  <si>
    <t xml:space="preserve">RAPHAEL J. MWABUPONDE</t>
  </si>
  <si>
    <t xml:space="preserve">TRA/IT/C.50/318</t>
  </si>
  <si>
    <t xml:space="preserve">71547 DAR ES SALAAM</t>
  </si>
  <si>
    <t xml:space="preserve">rmwa1994@yahoo.com</t>
  </si>
  <si>
    <t xml:space="preserve">716290355/757437594</t>
  </si>
  <si>
    <t xml:space="preserve">105-976-208</t>
  </si>
  <si>
    <t xml:space="preserve">REMAX TAX CONSULTANT SERVICES</t>
  </si>
  <si>
    <t xml:space="preserve">FAKHRUDDIN T. ZAVERY</t>
  </si>
  <si>
    <t xml:space="preserve">TRA/IT/C.50/32</t>
  </si>
  <si>
    <t xml:space="preserve">345 ARUSHA</t>
  </si>
  <si>
    <t xml:space="preserve">zavery@hotmail.com</t>
  </si>
  <si>
    <t xml:space="preserve">HASSANALI RUTAKYAMIRWA &amp; COMPANY</t>
  </si>
  <si>
    <t xml:space="preserve">REUBEN JOSIA MWANRI</t>
  </si>
  <si>
    <t xml:space="preserve">TRA/IT/C.50/324</t>
  </si>
  <si>
    <t xml:space="preserve">9721 DAR ES SALAAM ILALA</t>
  </si>
  <si>
    <t xml:space="preserve">rsreuben2007@yahoo.com</t>
  </si>
  <si>
    <t xml:space="preserve">102-360-044</t>
  </si>
  <si>
    <t xml:space="preserve">RS &amp; PARTNERS</t>
  </si>
  <si>
    <t xml:space="preserve">CHRISTINE STEPHEN SHEKIDELE</t>
  </si>
  <si>
    <t xml:space="preserve">TRA/IT/C.50/327</t>
  </si>
  <si>
    <t xml:space="preserve">3198 DAR ES SALAAM</t>
  </si>
  <si>
    <t xml:space="preserve">christine.shekidele2@gmail.com</t>
  </si>
  <si>
    <t xml:space="preserve">784289953/754289953</t>
  </si>
  <si>
    <t xml:space="preserve">101-200-876</t>
  </si>
  <si>
    <t xml:space="preserve">40-007082-G</t>
  </si>
  <si>
    <t xml:space="preserve">MGK</t>
  </si>
  <si>
    <t xml:space="preserve">WILLIAM GEORGE KIHIGWA</t>
  </si>
  <si>
    <t xml:space="preserve">TRA/IT/C.50/375</t>
  </si>
  <si>
    <t xml:space="preserve">11621 DAR-ES-SALAAM-KINONDONI</t>
  </si>
  <si>
    <t xml:space="preserve">gkiligwa@aba.alliance.co.tz</t>
  </si>
  <si>
    <t xml:space="preserve">102-708-105</t>
  </si>
  <si>
    <t xml:space="preserve">ABA ALLIANCE</t>
  </si>
  <si>
    <t xml:space="preserve">SUJATA HANIF  JAFFER</t>
  </si>
  <si>
    <t xml:space="preserve">TRA/IT/C.50/417</t>
  </si>
  <si>
    <t xml:space="preserve">12729 DAR ES SALAAM ILALA</t>
  </si>
  <si>
    <t xml:space="preserve">admin@nexiasj.co.tz</t>
  </si>
  <si>
    <t xml:space="preserve">40-008391-D</t>
  </si>
  <si>
    <t xml:space="preserve">ZAVERY E. MKINGULE</t>
  </si>
  <si>
    <t xml:space="preserve">TRA/IT/C.50/428</t>
  </si>
  <si>
    <t xml:space="preserve">761 DODOMA</t>
  </si>
  <si>
    <t xml:space="preserve">40-313449-Q</t>
  </si>
  <si>
    <t xml:space="preserve">COASCO</t>
  </si>
  <si>
    <t xml:space="preserve">PATRICK MSAMI NDAALIO</t>
  </si>
  <si>
    <t xml:space="preserve">TRA/IT/C.50/439</t>
  </si>
  <si>
    <t xml:space="preserve">60475 DAR ES SALAAM KINONDONI</t>
  </si>
  <si>
    <t xml:space="preserve">info@pamak.co.tz</t>
  </si>
  <si>
    <t xml:space="preserve">784464689/762436560</t>
  </si>
  <si>
    <t xml:space="preserve">101-186-555</t>
  </si>
  <si>
    <t xml:space="preserve">PAMAK ASSOCIATES</t>
  </si>
  <si>
    <t xml:space="preserve">RAYMOND PETER MUSHI</t>
  </si>
  <si>
    <t xml:space="preserve">TRA/IT/C.50/444</t>
  </si>
  <si>
    <t xml:space="preserve">934 MOROGORO</t>
  </si>
  <si>
    <t xml:space="preserve">hirkhamissi@gmail.com</t>
  </si>
  <si>
    <t xml:space="preserve">769 238999</t>
  </si>
  <si>
    <t xml:space="preserve">132-099-146</t>
  </si>
  <si>
    <t xml:space="preserve">40-025250H</t>
  </si>
  <si>
    <t xml:space="preserve">ATEKAY ACCOUNTANTS AND AUDITORS AND TAX CONSULTANTS</t>
  </si>
  <si>
    <t xml:space="preserve">FELICIAN K. ENOCK</t>
  </si>
  <si>
    <t xml:space="preserve">TRA/IT/C.50/454</t>
  </si>
  <si>
    <t xml:space="preserve">1314 DAR ES SALAAM- KINONDONI</t>
  </si>
  <si>
    <t xml:space="preserve">143-737-154</t>
  </si>
  <si>
    <t xml:space="preserve">VISHWANSHU H. TRIVEDI</t>
  </si>
  <si>
    <t xml:space="preserve">TRA/IT/C.50/455</t>
  </si>
  <si>
    <t xml:space="preserve">653222299/768222299</t>
  </si>
  <si>
    <t xml:space="preserve">117-028-448</t>
  </si>
  <si>
    <t xml:space="preserve">RIGINALD JOAKIM LEKULE</t>
  </si>
  <si>
    <t xml:space="preserve">TRA/IT/C.50/462</t>
  </si>
  <si>
    <t xml:space="preserve">90293 DAR ES SALAAM-KINONDONI</t>
  </si>
  <si>
    <t xml:space="preserve">rlekule@absconsultantza.com</t>
  </si>
  <si>
    <t xml:space="preserve">102-559-207</t>
  </si>
  <si>
    <t xml:space="preserve">109-541-370</t>
  </si>
  <si>
    <t xml:space="preserve">40-025580-F</t>
  </si>
  <si>
    <t xml:space="preserve">ABS CONSULTANTS</t>
  </si>
  <si>
    <t xml:space="preserve">MUSTANSIR K. GULAMHUSSEIN</t>
  </si>
  <si>
    <t xml:space="preserve">TRA/IT/C.50/470</t>
  </si>
  <si>
    <t xml:space="preserve">7323 DAR ES SALAAM-ILALA</t>
  </si>
  <si>
    <t xml:space="preserve">info@tz.pkfea.com</t>
  </si>
  <si>
    <t xml:space="preserve">022-2152501</t>
  </si>
  <si>
    <t xml:space="preserve">107-568-972</t>
  </si>
  <si>
    <t xml:space="preserve">40-012101-l</t>
  </si>
  <si>
    <t xml:space="preserve">SILAS A. H. MWAKIBINGA</t>
  </si>
  <si>
    <t xml:space="preserve">TRA/IT/C.50/471</t>
  </si>
  <si>
    <t xml:space="preserve">80302 DAR ES SALAM</t>
  </si>
  <si>
    <t xml:space="preserve">silas.mwakibinga@yahoo.com</t>
  </si>
  <si>
    <t xml:space="preserve">782778123/7527780122/658778133</t>
  </si>
  <si>
    <t xml:space="preserve">104-813-933</t>
  </si>
  <si>
    <t xml:space="preserve">122-571-734</t>
  </si>
  <si>
    <t xml:space="preserve">40-023624</t>
  </si>
  <si>
    <t xml:space="preserve">KENEDY LUHANGA KAGASHE</t>
  </si>
  <si>
    <t xml:space="preserve">TRA/IT/C.50/473</t>
  </si>
  <si>
    <t xml:space="preserve">8424 DAR-ES-SALAAM KINONDONI</t>
  </si>
  <si>
    <t xml:space="preserve">kenedy.kagashe.gmail.com</t>
  </si>
  <si>
    <t xml:space="preserve">111-477-965</t>
  </si>
  <si>
    <t xml:space="preserve">DHIRENDRA K. PABARI</t>
  </si>
  <si>
    <t xml:space="preserve">TRA/IT/C.50/484</t>
  </si>
  <si>
    <t xml:space="preserve">500 DAR ES SALAAM</t>
  </si>
  <si>
    <t xml:space="preserve">dkpabari@yahoo.co.uk</t>
  </si>
  <si>
    <t xml:space="preserve">713322898/782511211</t>
  </si>
  <si>
    <t xml:space="preserve">102-023-676</t>
  </si>
  <si>
    <t xml:space="preserve">DKP CONSULTING</t>
  </si>
  <si>
    <t xml:space="preserve">SEGERINE KAMURA MARWA</t>
  </si>
  <si>
    <t xml:space="preserve">TRA/IT/C.50/491</t>
  </si>
  <si>
    <t xml:space="preserve">34301 KINONDONI DSM</t>
  </si>
  <si>
    <t xml:space="preserve">segerine@yahoo.com</t>
  </si>
  <si>
    <t xml:space="preserve">102-260-562</t>
  </si>
  <si>
    <t xml:space="preserve">40-034802</t>
  </si>
  <si>
    <t xml:space="preserve">HANDLEY MPOKI MAFWENGA</t>
  </si>
  <si>
    <t xml:space="preserve">TRA/IT/C.50/493</t>
  </si>
  <si>
    <t xml:space="preserve">23400 TEGETA  DAR ES SALAAM</t>
  </si>
  <si>
    <t xml:space="preserve">mafwenga2000@yahoo.com</t>
  </si>
  <si>
    <t xml:space="preserve">758888884/754555666</t>
  </si>
  <si>
    <t xml:space="preserve">104-267-459</t>
  </si>
  <si>
    <t xml:space="preserve">IMCA FINANCIAL &amp; TAX CARE CONSULT.</t>
  </si>
  <si>
    <t xml:space="preserve">KAMALAKAR S. BHATTBHATT</t>
  </si>
  <si>
    <t xml:space="preserve">TRA/IT/C.50/50</t>
  </si>
  <si>
    <t xml:space="preserve">101-312-720</t>
  </si>
  <si>
    <t xml:space="preserve">ORESTER SCANDER MWINUKA</t>
  </si>
  <si>
    <t xml:space="preserve">TRA/IT/C.50/503</t>
  </si>
  <si>
    <t xml:space="preserve">40274 DSM TEMEKE</t>
  </si>
  <si>
    <t xml:space="preserve">scanderorester@gmail.com</t>
  </si>
  <si>
    <t xml:space="preserve">0763 400464</t>
  </si>
  <si>
    <t xml:space="preserve">120-030-566</t>
  </si>
  <si>
    <t xml:space="preserve">S.M.O PROFESSIONALS LIMITED</t>
  </si>
  <si>
    <t xml:space="preserve">MICHAEL BAKAMAZA NSHANGEKI</t>
  </si>
  <si>
    <t xml:space="preserve">TRA/IT/C.50/518</t>
  </si>
  <si>
    <t xml:space="preserve">33074 DAR ES SALAAM</t>
  </si>
  <si>
    <t xml:space="preserve">100-287-544</t>
  </si>
  <si>
    <t xml:space="preserve">HASSAN YUSSUF KWEKA</t>
  </si>
  <si>
    <t xml:space="preserve">TRA/IT/C.50/519</t>
  </si>
  <si>
    <t xml:space="preserve">77712 DAR ES SALAAM TEMEKE</t>
  </si>
  <si>
    <t xml:space="preserve">mandari@bol.co.tz</t>
  </si>
  <si>
    <t xml:space="preserve">101-041-794</t>
  </si>
  <si>
    <t xml:space="preserve">PETRO S. KILAWE</t>
  </si>
  <si>
    <t xml:space="preserve">TRA/IT/C.50/52</t>
  </si>
  <si>
    <t xml:space="preserve">1066 MOSHI</t>
  </si>
  <si>
    <t xml:space="preserve">rpeno88@yahoo.com</t>
  </si>
  <si>
    <t xml:space="preserve">027-2754094</t>
  </si>
  <si>
    <t xml:space="preserve">PENO &amp; ASSOCIATES</t>
  </si>
  <si>
    <t xml:space="preserve">MBONDE S. M. MBONDE</t>
  </si>
  <si>
    <t xml:space="preserve">TRA/IT/C.50/521</t>
  </si>
  <si>
    <t xml:space="preserve">75115 DAR ES SALAAM</t>
  </si>
  <si>
    <t xml:space="preserve">102-457-153</t>
  </si>
  <si>
    <t xml:space="preserve">ESQ . FINANCIAL SERVICES</t>
  </si>
  <si>
    <t xml:space="preserve">SHABU MAURUS</t>
  </si>
  <si>
    <t xml:space="preserve">TRA/IT/C.50/529</t>
  </si>
  <si>
    <t xml:space="preserve">77949 DAR ES SALAAM- KINONDONI</t>
  </si>
  <si>
    <t xml:space="preserve">info@auditaxinternational.com</t>
  </si>
  <si>
    <t xml:space="preserve">AUDITAX INTERNATIONAL </t>
  </si>
  <si>
    <t xml:space="preserve">LINA SHAFIQ RATANSI</t>
  </si>
  <si>
    <t xml:space="preserve">TRA/IT/C.50/541</t>
  </si>
  <si>
    <t xml:space="preserve">79586 DSM - KINONDONI</t>
  </si>
  <si>
    <t xml:space="preserve">irantansi@tz.rsm.ea.com</t>
  </si>
  <si>
    <t xml:space="preserve">RSM (EASTERN AFRICA) CONSULTING LTD</t>
  </si>
  <si>
    <t xml:space="preserve">SALUM ISMAIL MNZAVA</t>
  </si>
  <si>
    <t xml:space="preserve">TRA/IT/C.50/544</t>
  </si>
  <si>
    <t xml:space="preserve">22731 DAR ES SALAAM - ILALA</t>
  </si>
  <si>
    <t xml:space="preserve">salum.mnzava@crowe.co.tz</t>
  </si>
  <si>
    <t xml:space="preserve">100-675-595</t>
  </si>
  <si>
    <t xml:space="preserve">CROWE TAX &amp; ADVISORY (T) LIMITED</t>
  </si>
  <si>
    <t xml:space="preserve">JOSEPH GODFREY SHEFFU</t>
  </si>
  <si>
    <t xml:space="preserve">TRA/IT/C.50/562</t>
  </si>
  <si>
    <t xml:space="preserve">2475 DAR ES SALAAM</t>
  </si>
  <si>
    <t xml:space="preserve">info.tanzania@tz.ey.com</t>
  </si>
  <si>
    <t xml:space="preserve">022-2927868/71</t>
  </si>
  <si>
    <t xml:space="preserve">PRABHJOT KAUR</t>
  </si>
  <si>
    <t xml:space="preserve">TRA/IT/C.50/563</t>
  </si>
  <si>
    <t xml:space="preserve">65065 DAR ES SALAAM</t>
  </si>
  <si>
    <t xml:space="preserve">022-2137314/0713244936</t>
  </si>
  <si>
    <t xml:space="preserve">RSM</t>
  </si>
  <si>
    <t xml:space="preserve">MASANJIWA DONALD KILOBA</t>
  </si>
  <si>
    <t xml:space="preserve">TRA/IT/C.50/578</t>
  </si>
  <si>
    <t xml:space="preserve">16903 ARUSHA</t>
  </si>
  <si>
    <t xml:space="preserve">kilobamasanja@yahoo.com</t>
  </si>
  <si>
    <t xml:space="preserve">106-310-238</t>
  </si>
  <si>
    <t xml:space="preserve">ONESMO PAUL OLENGURUMA</t>
  </si>
  <si>
    <t xml:space="preserve">TRA/IT/C.50/587</t>
  </si>
  <si>
    <t xml:space="preserve">105926 DAR-ES-SALAAM KINONDONI</t>
  </si>
  <si>
    <t xml:space="preserve">opngurumwa@gmail.com</t>
  </si>
  <si>
    <t xml:space="preserve">121-143-542</t>
  </si>
  <si>
    <t xml:space="preserve">AFRI TANZANIA ATTORNEYS</t>
  </si>
  <si>
    <t xml:space="preserve">FELISTER J. KANYAGA</t>
  </si>
  <si>
    <t xml:space="preserve">TRA/IT/C.50/594</t>
  </si>
  <si>
    <t xml:space="preserve">580 DAR ES SALAAM</t>
  </si>
  <si>
    <t xml:space="preserve">tac@cats-net.com</t>
  </si>
  <si>
    <t xml:space="preserve">116-022-532</t>
  </si>
  <si>
    <t xml:space="preserve">MOHAMED A. HASSAM</t>
  </si>
  <si>
    <t xml:space="preserve">TRA/IT/C.50/60</t>
  </si>
  <si>
    <t xml:space="preserve">20719 DAR ES SALAAM-ILALA</t>
  </si>
  <si>
    <t xml:space="preserve">mahassam@bellafrica.net</t>
  </si>
  <si>
    <t xml:space="preserve">2134071/2110648/2110129</t>
  </si>
  <si>
    <t xml:space="preserve">100-151-812</t>
  </si>
  <si>
    <t xml:space="preserve">40-023364-J</t>
  </si>
  <si>
    <t xml:space="preserve">M. A. HASSAM &amp; COMPANY</t>
  </si>
  <si>
    <t xml:space="preserve">GODFREY KAJETANI DIMOSO</t>
  </si>
  <si>
    <t xml:space="preserve">TRA/IT/C.50/604</t>
  </si>
  <si>
    <t xml:space="preserve">76783 DAR ES SALAAM</t>
  </si>
  <si>
    <t xml:space="preserve">gdimoso@yahoo.com</t>
  </si>
  <si>
    <t xml:space="preserve">754466129/712504253</t>
  </si>
  <si>
    <t xml:space="preserve">EFREM VALENTINE KIMARO</t>
  </si>
  <si>
    <t xml:space="preserve">TRA/IT/C.50/611</t>
  </si>
  <si>
    <t xml:space="preserve">53789 DAR ES SALAAM</t>
  </si>
  <si>
    <t xml:space="preserve">ekimaro@evk.co.tz</t>
  </si>
  <si>
    <t xml:space="preserve">0783660030/022-2136530</t>
  </si>
  <si>
    <t xml:space="preserve">OLAIS ZAKARIA OLE-LOBORE</t>
  </si>
  <si>
    <t xml:space="preserve">TRA/IT/C.50/614</t>
  </si>
  <si>
    <t xml:space="preserve">8753 DAR ES SALAAM</t>
  </si>
  <si>
    <t xml:space="preserve">782169562/715169562</t>
  </si>
  <si>
    <t xml:space="preserve">110-228-260</t>
  </si>
  <si>
    <t xml:space="preserve">VALUESENCE CONSULTING LIMITED</t>
  </si>
  <si>
    <t xml:space="preserve">OLIVE OSWALD MOSHA</t>
  </si>
  <si>
    <t xml:space="preserve">TRA/IT/C.50/618</t>
  </si>
  <si>
    <t xml:space="preserve">78256 DAR ES SALAAM</t>
  </si>
  <si>
    <t xml:space="preserve">olive1tz@yahoo.com</t>
  </si>
  <si>
    <t xml:space="preserve">715712384/763712384</t>
  </si>
  <si>
    <t xml:space="preserve">ISHARA CONSULTING LIMITED</t>
  </si>
  <si>
    <t xml:space="preserve">JOSEPH  CYNOCK LYIMO</t>
  </si>
  <si>
    <t xml:space="preserve">TRA/IT/C.50/621</t>
  </si>
  <si>
    <t xml:space="preserve">45 DAR ES SALAAM</t>
  </si>
  <si>
    <t xml:space="preserve">joseph.lyimo@tz.pwc.com</t>
  </si>
  <si>
    <t xml:space="preserve">103-845-629</t>
  </si>
  <si>
    <t xml:space="preserve">PAMBA MATUNDU KALOGI</t>
  </si>
  <si>
    <t xml:space="preserve">TRA/IT/C.50/622</t>
  </si>
  <si>
    <t xml:space="preserve">392 TABORA</t>
  </si>
  <si>
    <t xml:space="preserve">10-021914-K</t>
  </si>
  <si>
    <t xml:space="preserve">BUGULA AUDITORS AND TAX CONSULTANTS</t>
  </si>
  <si>
    <t xml:space="preserve">SABAS DOMINICK SAMALI</t>
  </si>
  <si>
    <t xml:space="preserve">TRA/IT/C.50/624</t>
  </si>
  <si>
    <t xml:space="preserve">8488 MOSHI</t>
  </si>
  <si>
    <t xml:space="preserve">sabassamali1991@gmail.com</t>
  </si>
  <si>
    <t xml:space="preserve">111-041-342</t>
  </si>
  <si>
    <t xml:space="preserve">SHREWD TZ ASSOCIATES</t>
  </si>
  <si>
    <t xml:space="preserve">AYOUB MTAFYA</t>
  </si>
  <si>
    <t xml:space="preserve">TRA/IT/C.50/629</t>
  </si>
  <si>
    <t xml:space="preserve">75578 DAR ES SALAAM</t>
  </si>
  <si>
    <t xml:space="preserve">amtafya@nexlawadvocates.com</t>
  </si>
  <si>
    <t xml:space="preserve">40-003752-E</t>
  </si>
  <si>
    <t xml:space="preserve">NELSON E. MSUYA</t>
  </si>
  <si>
    <t xml:space="preserve">TRA/IT/C.50/636</t>
  </si>
  <si>
    <t xml:space="preserve">nelson.msuya@tz.pwc.com</t>
  </si>
  <si>
    <t xml:space="preserve">HAMIS S. IRUNDE</t>
  </si>
  <si>
    <t xml:space="preserve">TRA/IT/C.50/638</t>
  </si>
  <si>
    <t xml:space="preserve">32272 DAR ES SALAAM</t>
  </si>
  <si>
    <t xml:space="preserve">irundehs@yahoo.com</t>
  </si>
  <si>
    <t xml:space="preserve">I &amp; M TAX CONSULTANTS</t>
  </si>
  <si>
    <t xml:space="preserve">ALAIS RUNDYA MWASHA</t>
  </si>
  <si>
    <t xml:space="preserve">TRA/IT/C.50/647</t>
  </si>
  <si>
    <t xml:space="preserve">60316 DAR ES SALAAM -ILALA</t>
  </si>
  <si>
    <t xml:space="preserve">amwasha@basilalred.com</t>
  </si>
  <si>
    <t xml:space="preserve">101-770-443</t>
  </si>
  <si>
    <t xml:space="preserve">BASIL &amp; ALFRED</t>
  </si>
  <si>
    <t xml:space="preserve">ZAINAB HUSSEIN GANGJI</t>
  </si>
  <si>
    <t xml:space="preserve">TRA/IT/C.50/652</t>
  </si>
  <si>
    <t xml:space="preserve">7147 DAR ES SALAAM-ILALA</t>
  </si>
  <si>
    <t xml:space="preserve">zainabganji@hotmail.com</t>
  </si>
  <si>
    <t xml:space="preserve">114-409-421</t>
  </si>
  <si>
    <t xml:space="preserve">40-010147-V</t>
  </si>
  <si>
    <t xml:space="preserve">PINACLE FINANCIAL CONSULTANTS</t>
  </si>
  <si>
    <t xml:space="preserve">LEOPOLD G. BULONGO</t>
  </si>
  <si>
    <t xml:space="preserve">TRA/IT/C.50/653</t>
  </si>
  <si>
    <t xml:space="preserve">33031 DAR ES SALAAM-ILALA</t>
  </si>
  <si>
    <t xml:space="preserve">lbulondo@lagheconsult.co.tz</t>
  </si>
  <si>
    <t xml:space="preserve">RICHARD BUCHARD RWEYEMAMU</t>
  </si>
  <si>
    <t xml:space="preserve">TRA/IT/C.50/655</t>
  </si>
  <si>
    <t xml:space="preserve">68005 DAR ES SALAAM-KINONDONI</t>
  </si>
  <si>
    <t xml:space="preserve">richard@rbr.co.tz</t>
  </si>
  <si>
    <t xml:space="preserve">101-563-561</t>
  </si>
  <si>
    <t xml:space="preserve">40-022256-Y</t>
  </si>
  <si>
    <t xml:space="preserve">RBR MANAGEMENT &amp; TAX SERVICES</t>
  </si>
  <si>
    <t xml:space="preserve">MIRUMBE MSETI</t>
  </si>
  <si>
    <t xml:space="preserve">TRA/IT/C.50/662</t>
  </si>
  <si>
    <t xml:space="preserve">32800 DAR ES SALAAM-KINONDONI</t>
  </si>
  <si>
    <t xml:space="preserve">mirumbe@gmail.com</t>
  </si>
  <si>
    <t xml:space="preserve">105-610-424</t>
  </si>
  <si>
    <t xml:space="preserve">FRANK F. M. LUPEMBE</t>
  </si>
  <si>
    <t xml:space="preserve">TRA/IT/C.50/669</t>
  </si>
  <si>
    <t xml:space="preserve">14719 DAR ES SALAAM-ILALA</t>
  </si>
  <si>
    <t xml:space="preserve">franklupembe@@lupembetaxassociates.co.tz</t>
  </si>
  <si>
    <t xml:space="preserve">103-989-361</t>
  </si>
  <si>
    <t xml:space="preserve">40-028020-J</t>
  </si>
  <si>
    <t xml:space="preserve">LUPEMBE TAX ASSOCIATES</t>
  </si>
  <si>
    <t xml:space="preserve">AMANI M. TEMU</t>
  </si>
  <si>
    <t xml:space="preserve">TRA/IT/C.50/671</t>
  </si>
  <si>
    <t xml:space="preserve">2475 DAR ES SALAAM-ILALA</t>
  </si>
  <si>
    <t xml:space="preserve">amani.michael@tz.ey.com</t>
  </si>
  <si>
    <t xml:space="preserve">111-339-740</t>
  </si>
  <si>
    <t xml:space="preserve">JAMES MUTUMA KIRIMI</t>
  </si>
  <si>
    <t xml:space="preserve">TRA/IT/C.50/674</t>
  </si>
  <si>
    <t xml:space="preserve">1559 DAR ES SALAAM-KINONDONI</t>
  </si>
  <si>
    <t xml:space="preserve">107-854-134</t>
  </si>
  <si>
    <t xml:space="preserve">ROOK CONSULTANTS LIMITED</t>
  </si>
  <si>
    <t xml:space="preserve">ANGELICA BETHUEL TARIMO</t>
  </si>
  <si>
    <t xml:space="preserve">TRA/IT/C.50/676</t>
  </si>
  <si>
    <t xml:space="preserve">45 DAR ES SALAAM-ILALA</t>
  </si>
  <si>
    <t xml:space="preserve">angelica.tarimo@tz.pwc.com</t>
  </si>
  <si>
    <t xml:space="preserve">105-947-828</t>
  </si>
  <si>
    <t xml:space="preserve">100-148-692</t>
  </si>
  <si>
    <t xml:space="preserve">40-012480-W</t>
  </si>
  <si>
    <t xml:space="preserve">NOEL BERNARD SABUNI</t>
  </si>
  <si>
    <t xml:space="preserve">TRA/IT/C.50/677</t>
  </si>
  <si>
    <t xml:space="preserve">10894 DAR ES SALAAM-KINONDONI</t>
  </si>
  <si>
    <t xml:space="preserve">noelsabuni@yahoo.com</t>
  </si>
  <si>
    <t xml:space="preserve">715789877/784789877</t>
  </si>
  <si>
    <t xml:space="preserve">101-610-454</t>
  </si>
  <si>
    <t xml:space="preserve">40-023431-Z</t>
  </si>
  <si>
    <t xml:space="preserve">NA BUSINESS CONSULTANCY</t>
  </si>
  <si>
    <t xml:space="preserve">ATHUMANI KILO LUSEWA</t>
  </si>
  <si>
    <t xml:space="preserve">TRA/IT/C.50/691</t>
  </si>
  <si>
    <t xml:space="preserve">169 BABATI MANYARA</t>
  </si>
  <si>
    <t xml:space="preserve">lusewa1952tan@yahoo.co.uk</t>
  </si>
  <si>
    <t xml:space="preserve">102-031-822</t>
  </si>
  <si>
    <t xml:space="preserve">AKC AUDIT &amp; BUSINESS CONSULTANCY</t>
  </si>
  <si>
    <t xml:space="preserve">ANNA TIBA KATO</t>
  </si>
  <si>
    <t xml:space="preserve">TRA/IT/C.50/697</t>
  </si>
  <si>
    <t xml:space="preserve">70096 DAR ES SALAAM-ILALA</t>
  </si>
  <si>
    <t xml:space="preserve">anatibakato@yahoo.com</t>
  </si>
  <si>
    <t xml:space="preserve">755506733/653171288</t>
  </si>
  <si>
    <t xml:space="preserve">102-735-560</t>
  </si>
  <si>
    <t xml:space="preserve">ACCFINA &amp; TAX CONSULTANTS </t>
  </si>
  <si>
    <t xml:space="preserve">HANIF FATEHALI HABIB</t>
  </si>
  <si>
    <t xml:space="preserve">TRA/IT/C.50/698</t>
  </si>
  <si>
    <t xml:space="preserve">21885 DAR ES SALAAM-ILALA</t>
  </si>
  <si>
    <t xml:space="preserve">hhabib2habibadvisory.com</t>
  </si>
  <si>
    <t xml:space="preserve">117-733-661</t>
  </si>
  <si>
    <t xml:space="preserve">40-016904-H</t>
  </si>
  <si>
    <t xml:space="preserve">HANIF HABIB &amp; COMPANY</t>
  </si>
  <si>
    <t xml:space="preserve">ASHVIN  NAGJI SOLANKI</t>
  </si>
  <si>
    <t xml:space="preserve">TRA/IT/C.50/7</t>
  </si>
  <si>
    <t xml:space="preserve">1537 IRINGA</t>
  </si>
  <si>
    <t xml:space="preserve">ascoaudit11@gmail.com</t>
  </si>
  <si>
    <t xml:space="preserve">40-022766-A</t>
  </si>
  <si>
    <t xml:space="preserve">ASHVIN SOLANKI &amp; COMPANY</t>
  </si>
  <si>
    <t xml:space="preserve">MOHAMED ALLY SAID</t>
  </si>
  <si>
    <t xml:space="preserve">TRA/IT/C.50/701</t>
  </si>
  <si>
    <t xml:space="preserve">75587 DAR-ES SALAAM- ILALA</t>
  </si>
  <si>
    <t xml:space="preserve">mohamed64.ally@gmail.com</t>
  </si>
  <si>
    <t xml:space="preserve">118-822-536</t>
  </si>
  <si>
    <t xml:space="preserve">YUSUF MNKAI CHANYIKA</t>
  </si>
  <si>
    <t xml:space="preserve">TRA/IT/C.50/702</t>
  </si>
  <si>
    <t xml:space="preserve">61510 DAR ES SALAAM-KINONDONI</t>
  </si>
  <si>
    <t xml:space="preserve">yusuf.chanyikaabdo.com</t>
  </si>
  <si>
    <t xml:space="preserve">101-491-943</t>
  </si>
  <si>
    <t xml:space="preserve">BDO EAST AFRICA TANZANIA</t>
  </si>
  <si>
    <t xml:space="preserve">KAILAS K. BHATTBHATT</t>
  </si>
  <si>
    <t xml:space="preserve">TRA/IT/C.50/704</t>
  </si>
  <si>
    <t xml:space="preserve">1314 DAR ES SALAAM-ILALA</t>
  </si>
  <si>
    <t xml:space="preserve">kailas@bakertillydgp.com</t>
  </si>
  <si>
    <t xml:space="preserve">104-715-044</t>
  </si>
  <si>
    <t xml:space="preserve">ANNA JOHN BALIYIMA</t>
  </si>
  <si>
    <t xml:space="preserve">TRA/IT/C.50/708</t>
  </si>
  <si>
    <t xml:space="preserve">2475 DAR ES SALAAM-KINONDONI</t>
  </si>
  <si>
    <t xml:space="preserve">abalyama@gmail.com</t>
  </si>
  <si>
    <t xml:space="preserve">117-880-869</t>
  </si>
  <si>
    <t xml:space="preserve">40-029763-R</t>
  </si>
  <si>
    <t xml:space="preserve">NICCIAN CONSULTANTS COMPANY LIMITED</t>
  </si>
  <si>
    <t xml:space="preserve">NSANYIWA DONALD KILOBA</t>
  </si>
  <si>
    <t xml:space="preserve">TRA/IT/C.50/716</t>
  </si>
  <si>
    <t xml:space="preserve">32868 DAR ES SALAAM-KINONDOI</t>
  </si>
  <si>
    <t xml:space="preserve">ndonald@kpmg.co.tz</t>
  </si>
  <si>
    <t xml:space="preserve">108-012-617</t>
  </si>
  <si>
    <t xml:space="preserve">JIDUMA JUSTINE LUHENDE</t>
  </si>
  <si>
    <t xml:space="preserve">TRA/IT/C.50/719</t>
  </si>
  <si>
    <t xml:space="preserve">2784 DAR ES SALAAM-KINONDONI</t>
  </si>
  <si>
    <t xml:space="preserve">Jiduma.luhende@gmail.com</t>
  </si>
  <si>
    <t xml:space="preserve">107-488-529</t>
  </si>
  <si>
    <t xml:space="preserve">JOSEPH DENIS THOGO</t>
  </si>
  <si>
    <t xml:space="preserve">TRA/IT/C.50/720</t>
  </si>
  <si>
    <t xml:space="preserve">38192 DAR ES SALAAM-KINONDONI</t>
  </si>
  <si>
    <t xml:space="preserve">152-280-556</t>
  </si>
  <si>
    <t xml:space="preserve">120-041-789</t>
  </si>
  <si>
    <t xml:space="preserve">40-015517-P</t>
  </si>
  <si>
    <t xml:space="preserve">EAST AFRICAN LAW CHAMBERS</t>
  </si>
  <si>
    <t xml:space="preserve">SAMWEL STEPHEN ESUPU</t>
  </si>
  <si>
    <t xml:space="preserve">TRA/IT/C.50/741</t>
  </si>
  <si>
    <t xml:space="preserve">1160 DAR ES SALAAM ILALA</t>
  </si>
  <si>
    <t xml:space="preserve">sesupu@kpmg.com</t>
  </si>
  <si>
    <t xml:space="preserve">116-745-348</t>
  </si>
  <si>
    <t xml:space="preserve">111-745-348</t>
  </si>
  <si>
    <t xml:space="preserve">LUPIANA M. LUPIANA</t>
  </si>
  <si>
    <t xml:space="preserve">TRA/IT/C.50/748</t>
  </si>
  <si>
    <t xml:space="preserve">3758 DAR ES SALAAM KINONDONI</t>
  </si>
  <si>
    <t xml:space="preserve">lupiana@yahoo.com</t>
  </si>
  <si>
    <t xml:space="preserve">767280822/713280822</t>
  </si>
  <si>
    <t xml:space="preserve">103-442-540</t>
  </si>
  <si>
    <t xml:space="preserve">TECHNO AUDITORS</t>
  </si>
  <si>
    <t xml:space="preserve">GEORGE  E LIAS LIFA</t>
  </si>
  <si>
    <t xml:space="preserve">TRA/IT/C.50/757</t>
  </si>
  <si>
    <t xml:space="preserve">10488 ARUSHA</t>
  </si>
  <si>
    <t xml:space="preserve">lifageorge@gmail.com</t>
  </si>
  <si>
    <t xml:space="preserve">762552525/787552525</t>
  </si>
  <si>
    <t xml:space="preserve">111-752-265</t>
  </si>
  <si>
    <t xml:space="preserve">CHARLES PAUL</t>
  </si>
  <si>
    <t xml:space="preserve">TRA/IT/C.50/765</t>
  </si>
  <si>
    <t xml:space="preserve">paul.charles69@yahoo.com</t>
  </si>
  <si>
    <t xml:space="preserve">754658380/715558380</t>
  </si>
  <si>
    <t xml:space="preserve">105-906-617</t>
  </si>
  <si>
    <t xml:space="preserve">40-021079-T</t>
  </si>
  <si>
    <t xml:space="preserve">SHAILESH  DHANJI CHAVDA</t>
  </si>
  <si>
    <t xml:space="preserve">TRA/IT/C.50/767</t>
  </si>
  <si>
    <t xml:space="preserve">10230 DAR ES SALAAM</t>
  </si>
  <si>
    <t xml:space="preserve">shailesh@amber.co.tz</t>
  </si>
  <si>
    <t xml:space="preserve">103-140-935</t>
  </si>
  <si>
    <t xml:space="preserve">10-018938-T</t>
  </si>
  <si>
    <t xml:space="preserve">BRAHMBHATT &amp; COMPANY</t>
  </si>
  <si>
    <t xml:space="preserve">ESTOMIH JAPHET MASAWE</t>
  </si>
  <si>
    <t xml:space="preserve">TRA/IT/C.50/772</t>
  </si>
  <si>
    <t xml:space="preserve">1479 MOSHI</t>
  </si>
  <si>
    <t xml:space="preserve">massawe209@yahoo.co.uk</t>
  </si>
  <si>
    <t xml:space="preserve">ZAINAB SALOME MSIMBE SHOO</t>
  </si>
  <si>
    <t xml:space="preserve">TRA/IT/C.50/783</t>
  </si>
  <si>
    <t xml:space="preserve">zainab.msimbe@tz.pwc.com</t>
  </si>
  <si>
    <t xml:space="preserve">109-071-757</t>
  </si>
  <si>
    <t xml:space="preserve">JOHN WILLIAM SHIMBALA</t>
  </si>
  <si>
    <t xml:space="preserve">TRA/IT/C.50/792</t>
  </si>
  <si>
    <t xml:space="preserve">john.shimbala@tz.pwc.com</t>
  </si>
  <si>
    <t xml:space="preserve">121-262-061</t>
  </si>
  <si>
    <t xml:space="preserve">130-210-392</t>
  </si>
  <si>
    <t xml:space="preserve">AVELYNE JOHN MSAKI</t>
  </si>
  <si>
    <t xml:space="preserve">TRA/IT/C.50/797</t>
  </si>
  <si>
    <t xml:space="preserve">76062 DAR ES SALAAM- ILALA</t>
  </si>
  <si>
    <t xml:space="preserve">msakiavelyne@gmail.com</t>
  </si>
  <si>
    <t xml:space="preserve">106-102-430</t>
  </si>
  <si>
    <t xml:space="preserve">CHRISANT CHRISTOPHER BANTULAKI</t>
  </si>
  <si>
    <t xml:space="preserve">TRA/IT/C.50/798</t>
  </si>
  <si>
    <t xml:space="preserve">76062 DAR ES SALAAM- KINONDONI</t>
  </si>
  <si>
    <t xml:space="preserve">chrisantbantulaki@gmail.com</t>
  </si>
  <si>
    <t xml:space="preserve">111-043-760</t>
  </si>
  <si>
    <t xml:space="preserve">IRFANALI SAJJAD JUSAB</t>
  </si>
  <si>
    <t xml:space="preserve">TRA/IT/C.50/812</t>
  </si>
  <si>
    <t xml:space="preserve">7286 DAR ES SALAAM- ILALA</t>
  </si>
  <si>
    <t xml:space="preserve">ijusab@hotmail.com</t>
  </si>
  <si>
    <t xml:space="preserve">114-249-459</t>
  </si>
  <si>
    <t xml:space="preserve">10-003804-F</t>
  </si>
  <si>
    <t xml:space="preserve">LUIZ ABDALLAH HIZA</t>
  </si>
  <si>
    <t xml:space="preserve">TRA/IT/C.50/815</t>
  </si>
  <si>
    <t xml:space="preserve">18119 DAR ES SALAAM</t>
  </si>
  <si>
    <t xml:space="preserve">dumhiza@yahoo.com</t>
  </si>
  <si>
    <t xml:space="preserve">117-988-813</t>
  </si>
  <si>
    <t xml:space="preserve">DEOGRATIAS N. MAHANGILA</t>
  </si>
  <si>
    <t xml:space="preserve">TRA/IT/C.50/818</t>
  </si>
  <si>
    <t xml:space="preserve">mahangiladeo@yahoo.com</t>
  </si>
  <si>
    <t xml:space="preserve">109-982-679</t>
  </si>
  <si>
    <t xml:space="preserve">111-631-697</t>
  </si>
  <si>
    <t xml:space="preserve">40-027256-H</t>
  </si>
  <si>
    <t xml:space="preserve">DEOGRATIAS MWIJAGE</t>
  </si>
  <si>
    <t xml:space="preserve">TRA/IT/C.50/822</t>
  </si>
  <si>
    <t xml:space="preserve">6559 MBEYA</t>
  </si>
  <si>
    <t xml:space="preserve">deomwijage@gmail.com</t>
  </si>
  <si>
    <t xml:space="preserve">107-441-255</t>
  </si>
  <si>
    <t xml:space="preserve">FANI CONSULTING</t>
  </si>
  <si>
    <t xml:space="preserve">LEO BUJUNE</t>
  </si>
  <si>
    <t xml:space="preserve">TRA/IT/C.50/825</t>
  </si>
  <si>
    <t xml:space="preserve">35641 DAR ES SALAAM- KINONDONI</t>
  </si>
  <si>
    <t xml:space="preserve">lbujune@gmail.com</t>
  </si>
  <si>
    <t xml:space="preserve">111-685-355</t>
  </si>
  <si>
    <t xml:space="preserve">SULTAN SALIM AMRI</t>
  </si>
  <si>
    <t xml:space="preserve">TRA/IT/C.50/832</t>
  </si>
  <si>
    <t xml:space="preserve">45709 DAR ES SALAAM- TEMEKE</t>
  </si>
  <si>
    <t xml:space="preserve">sultanamri@gmail.com</t>
  </si>
  <si>
    <t xml:space="preserve">114-611-891</t>
  </si>
  <si>
    <t xml:space="preserve">AHMED NUHU ISMAIL</t>
  </si>
  <si>
    <t xml:space="preserve">TRA/IT/C.50/833</t>
  </si>
  <si>
    <t xml:space="preserve">anija058@yahoo.com</t>
  </si>
  <si>
    <t xml:space="preserve">101-508-269</t>
  </si>
  <si>
    <t xml:space="preserve">TAX CREATIVE CONSULTANTS LIMITED</t>
  </si>
  <si>
    <t xml:space="preserve">PETER BUJIKU ISSEME</t>
  </si>
  <si>
    <t xml:space="preserve">TRA/IT/C.50/834</t>
  </si>
  <si>
    <t xml:space="preserve">1970 DAR ES SALAAM- ILALA</t>
  </si>
  <si>
    <t xml:space="preserve">peter.isseme@ifs.co.tz</t>
  </si>
  <si>
    <t xml:space="preserve">784390830/713390830</t>
  </si>
  <si>
    <t xml:space="preserve">113-239-514</t>
  </si>
  <si>
    <t xml:space="preserve">IMANI ZACHARIA ANDREA</t>
  </si>
  <si>
    <t xml:space="preserve">TRA/IT/C.50/836</t>
  </si>
  <si>
    <t xml:space="preserve">36029 DAR ES SALAAM- ILALA</t>
  </si>
  <si>
    <t xml:space="preserve">imazacha@gmail.com</t>
  </si>
  <si>
    <t xml:space="preserve">714953555/758761241/748610610</t>
  </si>
  <si>
    <t xml:space="preserve">121-594-692</t>
  </si>
  <si>
    <t xml:space="preserve">Tax audit consultance Limited</t>
  </si>
  <si>
    <t xml:space="preserve">FAYAZ AMIRALI BHOJANI</t>
  </si>
  <si>
    <t xml:space="preserve">TRA/IT/C.50/842</t>
  </si>
  <si>
    <t xml:space="preserve">19813 DAR ES SALAAM</t>
  </si>
  <si>
    <t xml:space="preserve">fbohjani@fbahorneys.com</t>
  </si>
  <si>
    <t xml:space="preserve">101-814-653</t>
  </si>
  <si>
    <t xml:space="preserve">40-002426-H</t>
  </si>
  <si>
    <t xml:space="preserve">T/A FB ATTORNEYS</t>
  </si>
  <si>
    <t xml:space="preserve">SAJJAD J. JUSAB</t>
  </si>
  <si>
    <t xml:space="preserve">TRA/IT/C.50/85</t>
  </si>
  <si>
    <t xml:space="preserve">assad@assad.co.tz</t>
  </si>
  <si>
    <t xml:space="preserve">100-150-085</t>
  </si>
  <si>
    <t xml:space="preserve">REDEMPTA MOSES MAIRA</t>
  </si>
  <si>
    <t xml:space="preserve">TRA/IT/C.50/856</t>
  </si>
  <si>
    <t xml:space="preserve">45 DAR ES SALAAM -ILALA</t>
  </si>
  <si>
    <t xml:space="preserve">redemptamaira@yahoo.com</t>
  </si>
  <si>
    <t xml:space="preserve">114-974-412</t>
  </si>
  <si>
    <t xml:space="preserve">PRICEWATERHOUSECOOPERS LIMITED</t>
  </si>
  <si>
    <t xml:space="preserve">MURTAZA MOHAMED HASSAM</t>
  </si>
  <si>
    <t xml:space="preserve">TRA/IT/C.50/868</t>
  </si>
  <si>
    <t xml:space="preserve">20719 DAR ES SALAAM - ILALA</t>
  </si>
  <si>
    <t xml:space="preserve">muruh@yahoo.com</t>
  </si>
  <si>
    <t xml:space="preserve">JOSINA ANATOLI LYIMO</t>
  </si>
  <si>
    <t xml:space="preserve">TRA/IT/C.50/871</t>
  </si>
  <si>
    <t xml:space="preserve">16272 ARUSHA</t>
  </si>
  <si>
    <t xml:space="preserve">josina@auditaxinternational.com</t>
  </si>
  <si>
    <t xml:space="preserve">40-008859-G</t>
  </si>
  <si>
    <t xml:space="preserve">ZAWADI SEBASTIAN NZOTTA</t>
  </si>
  <si>
    <t xml:space="preserve">TRA/IT/C.50/873</t>
  </si>
  <si>
    <t xml:space="preserve">8815 DAR ES SALAAM - TEMEKE</t>
  </si>
  <si>
    <t xml:space="preserve">zawadis@outlook.com</t>
  </si>
  <si>
    <t xml:space="preserve">PZM ASSOCIATES</t>
  </si>
  <si>
    <t xml:space="preserve">CHARLES AUGUSTINO NGOWI</t>
  </si>
  <si>
    <t xml:space="preserve">TRA/IT/C.50/874</t>
  </si>
  <si>
    <t xml:space="preserve">312 ARUSHA</t>
  </si>
  <si>
    <t xml:space="preserve">charlesbabu14@gmail.com</t>
  </si>
  <si>
    <t xml:space="preserve">BERTHASIA LADISLAUS PATRICK</t>
  </si>
  <si>
    <t xml:space="preserve">TRA/IT/C.50/889 </t>
  </si>
  <si>
    <t xml:space="preserve">25333 DAR ES SALAAM - KINONDONI</t>
  </si>
  <si>
    <t xml:space="preserve">berthasia@afrimark.co.tz</t>
  </si>
  <si>
    <t xml:space="preserve">754567660/713534064</t>
  </si>
  <si>
    <t xml:space="preserve">108-559-535</t>
  </si>
  <si>
    <t xml:space="preserve">40-025834-N</t>
  </si>
  <si>
    <t xml:space="preserve">AFRICAN MARK SERVICES</t>
  </si>
  <si>
    <t xml:space="preserve">JULIAN JONAS MUTUNZI</t>
  </si>
  <si>
    <t xml:space="preserve">TRA/IT/C.50/890</t>
  </si>
  <si>
    <t xml:space="preserve">36097 DAR ES SALAAM - KINONDONI</t>
  </si>
  <si>
    <t xml:space="preserve">jitemba@gmail.com</t>
  </si>
  <si>
    <t xml:space="preserve">715023574/754023574</t>
  </si>
  <si>
    <t xml:space="preserve">106-518-092</t>
  </si>
  <si>
    <t xml:space="preserve">MICHAEL ZACHARIA CONSTANTINE</t>
  </si>
  <si>
    <t xml:space="preserve">TRA/IT/C.50/895</t>
  </si>
  <si>
    <t xml:space="preserve">15250 ARUSHA</t>
  </si>
  <si>
    <t xml:space="preserve">costantinemichael@gmail.com</t>
  </si>
  <si>
    <t xml:space="preserve">40-026358-J</t>
  </si>
  <si>
    <t xml:space="preserve">SCA-ACCOUNTING SERVICES</t>
  </si>
  <si>
    <t xml:space="preserve">HUSSEIN BAKARI KIMWERI</t>
  </si>
  <si>
    <t xml:space="preserve">TRA/IT/C.50/897</t>
  </si>
  <si>
    <t xml:space="preserve">10482 DAR ES SALAAM ILALA</t>
  </si>
  <si>
    <t xml:space="preserve">husseynbakary@gmail.com</t>
  </si>
  <si>
    <t xml:space="preserve">712283960/620561857</t>
  </si>
  <si>
    <t xml:space="preserve">EMMANUEL RICHARD MAKWABE</t>
  </si>
  <si>
    <t xml:space="preserve">TRA/IT/C.50/905</t>
  </si>
  <si>
    <t xml:space="preserve">11269 ARUSHA</t>
  </si>
  <si>
    <t xml:space="preserve">emakwabe@yahoo.com</t>
  </si>
  <si>
    <t xml:space="preserve">MAKWABE CONSULTING SERVICES</t>
  </si>
  <si>
    <t xml:space="preserve">STEPHEN M. A. SHAYO</t>
  </si>
  <si>
    <t xml:space="preserve">TRA/IT/C.50/92</t>
  </si>
  <si>
    <t xml:space="preserve">5148 DAR ES SALAAM- ILALA</t>
  </si>
  <si>
    <t xml:space="preserve">100-144-182</t>
  </si>
  <si>
    <t xml:space="preserve">STEPHEN SHAYO &amp; COMPANY</t>
  </si>
  <si>
    <t xml:space="preserve">BARAKA SIRIL CASSIAN</t>
  </si>
  <si>
    <t xml:space="preserve">TRA/IT/C.50/920</t>
  </si>
  <si>
    <t xml:space="preserve">6189 DAR ES SALAAM</t>
  </si>
  <si>
    <t xml:space="preserve">bcassian@gmail.com</t>
  </si>
  <si>
    <t xml:space="preserve">622386177/683386177</t>
  </si>
  <si>
    <t xml:space="preserve">40-026254-W</t>
  </si>
  <si>
    <t xml:space="preserve">SULEIMAN LEONARD KAHUMBU</t>
  </si>
  <si>
    <t xml:space="preserve">TRA/IT/C.50/922</t>
  </si>
  <si>
    <t xml:space="preserve">1700 MWANZA</t>
  </si>
  <si>
    <t xml:space="preserve">suletaxconsultant@gmail.com</t>
  </si>
  <si>
    <t xml:space="preserve">114-112-402</t>
  </si>
  <si>
    <t xml:space="preserve">GRAVITY  TAX &amp;FINANCIAL CONSULTANT</t>
  </si>
  <si>
    <t xml:space="preserve">CHARLES TIMOTHY MBOGHO MSUTA</t>
  </si>
  <si>
    <t xml:space="preserve">TRA/IT/C.50/928</t>
  </si>
  <si>
    <t xml:space="preserve">1523 ARUSHA</t>
  </si>
  <si>
    <t xml:space="preserve">charlesmsuta2@gmail.com</t>
  </si>
  <si>
    <t xml:space="preserve">132-636-141</t>
  </si>
  <si>
    <t xml:space="preserve">40-022908-W</t>
  </si>
  <si>
    <t xml:space="preserve">T/A MUGHWAI AND COMPANY ADVOCATES</t>
  </si>
  <si>
    <t xml:space="preserve">MOSES ELIFURAHA</t>
  </si>
  <si>
    <t xml:space="preserve">TRA/IT/C.50/934</t>
  </si>
  <si>
    <t xml:space="preserve">505 MANYARA</t>
  </si>
  <si>
    <t xml:space="preserve">moseselifraha@gmail.com</t>
  </si>
  <si>
    <t xml:space="preserve">753756526/752782971</t>
  </si>
  <si>
    <t xml:space="preserve">110-487-541</t>
  </si>
  <si>
    <t xml:space="preserve">BERNARD  ULIRCK MAWALA</t>
  </si>
  <si>
    <t xml:space="preserve">TRA/IT/C.50/935</t>
  </si>
  <si>
    <t xml:space="preserve">68096 DAR ES SALAAM-KINONDONI</t>
  </si>
  <si>
    <t xml:space="preserve">berd95@gmail.com</t>
  </si>
  <si>
    <t xml:space="preserve">0762 964 447</t>
  </si>
  <si>
    <t xml:space="preserve">127-100-063</t>
  </si>
  <si>
    <t xml:space="preserve">104-397-530</t>
  </si>
  <si>
    <t xml:space="preserve">HLB MEKONSULT </t>
  </si>
  <si>
    <t xml:space="preserve">MANACE NELSON MLONGANILE</t>
  </si>
  <si>
    <t xml:space="preserve">TRA/IT/C.50/937</t>
  </si>
  <si>
    <t xml:space="preserve"> 611 IRINGA</t>
  </si>
  <si>
    <t xml:space="preserve">manase.mlonganile@gmail.com</t>
  </si>
  <si>
    <t xml:space="preserve">131-184-360</t>
  </si>
  <si>
    <t xml:space="preserve">FINCARE LIMITED</t>
  </si>
  <si>
    <t xml:space="preserve">PAULINE GUNJE MTUNDA</t>
  </si>
  <si>
    <t xml:space="preserve">TRA/IT/C.50/949</t>
  </si>
  <si>
    <t xml:space="preserve">602 DAR ES SALAAM/ILALA</t>
  </si>
  <si>
    <t xml:space="preserve">pmtunda@packway.co.tz</t>
  </si>
  <si>
    <t xml:space="preserve">2123641/715-140122</t>
  </si>
  <si>
    <t xml:space="preserve">100-584-859</t>
  </si>
  <si>
    <t xml:space="preserve">PAN AFRICAN AUDITORS</t>
  </si>
  <si>
    <t xml:space="preserve">KHERI RAJABU MBIRO</t>
  </si>
  <si>
    <t xml:space="preserve">TRA/IT/C.50/950</t>
  </si>
  <si>
    <t xml:space="preserve">72838 DAR ES SALAAM/KINONDONI</t>
  </si>
  <si>
    <t xml:space="preserve">kmbiro@breakthroughattorneys.com </t>
  </si>
  <si>
    <t xml:space="preserve">757988499/712106951</t>
  </si>
  <si>
    <t xml:space="preserve">114-021-660</t>
  </si>
  <si>
    <t xml:space="preserve">126-140-150</t>
  </si>
  <si>
    <t xml:space="preserve">40-021119-G </t>
  </si>
  <si>
    <t xml:space="preserve">BREAK THROUGH ATTORNEYS</t>
  </si>
  <si>
    <t xml:space="preserve">MUSA S. NKYANDWALE</t>
  </si>
  <si>
    <t xml:space="preserve">TRA/IT/C.50/955</t>
  </si>
  <si>
    <t xml:space="preserve">90180 DAR ES SALAAM/KINONDONI</t>
  </si>
  <si>
    <t xml:space="preserve">nkyandwale@gmail.com</t>
  </si>
  <si>
    <t xml:space="preserve">120-292-897</t>
  </si>
  <si>
    <t xml:space="preserve">  </t>
  </si>
  <si>
    <t xml:space="preserve">FLORA AJENGO</t>
  </si>
  <si>
    <t xml:space="preserve">TRA/IT/C.50/958</t>
  </si>
  <si>
    <t xml:space="preserve">10677 MWANZA</t>
  </si>
  <si>
    <t xml:space="preserve">40-929-497</t>
  </si>
  <si>
    <t xml:space="preserve">TRIPLE E ASSOCIATES</t>
  </si>
  <si>
    <t xml:space="preserve">MARTIN DAVISON MNYILI</t>
  </si>
  <si>
    <t xml:space="preserve">TRA/IT/C.50/959</t>
  </si>
  <si>
    <t xml:space="preserve">825 TIA MBEYA CAMPUS</t>
  </si>
  <si>
    <t xml:space="preserve">mmnyilimartin@gmail.com</t>
  </si>
  <si>
    <t xml:space="preserve">109-118-427</t>
  </si>
  <si>
    <t xml:space="preserve">TANZANIA INSTITUTE OF ACCOUNTANCY</t>
  </si>
  <si>
    <t xml:space="preserve">MOIZ MOHAMED MNYUSIWALLA</t>
  </si>
  <si>
    <t xml:space="preserve">TRA/IT/C.50/963</t>
  </si>
  <si>
    <t xml:space="preserve">204778 DAR ES SALAAM/ILALA</t>
  </si>
  <si>
    <t xml:space="preserve">moizmohamed72@gmail.com</t>
  </si>
  <si>
    <t xml:space="preserve">112-910-484</t>
  </si>
  <si>
    <t xml:space="preserve">40-027757-1</t>
  </si>
  <si>
    <t xml:space="preserve">MARSHAL &amp; KURT ASSOCIATES</t>
  </si>
  <si>
    <t xml:space="preserve">SELEMANI JUSTINE MAKERO</t>
  </si>
  <si>
    <t xml:space="preserve">TRA/IT/C.50/964</t>
  </si>
  <si>
    <t xml:space="preserve">75012 DAR-ES-SALAAM-KINONDONI</t>
  </si>
  <si>
    <t xml:space="preserve">jsmakero@gmail.com</t>
  </si>
  <si>
    <t xml:space="preserve">107-132-201</t>
  </si>
  <si>
    <t xml:space="preserve">40-034378 K</t>
  </si>
  <si>
    <t xml:space="preserve">INDIVIDUAL TAX CONSULTANT</t>
  </si>
  <si>
    <t xml:space="preserve">ANNE WEREMA MANENO</t>
  </si>
  <si>
    <t xml:space="preserve">TRA/IT/C.50/976</t>
  </si>
  <si>
    <t xml:space="preserve">90247 DAR ES SALAAM/KINONDONI</t>
  </si>
  <si>
    <t xml:space="preserve">annembwambo@yahoo.com</t>
  </si>
  <si>
    <t xml:space="preserve">110-349-904</t>
  </si>
  <si>
    <t xml:space="preserve">40-026963-G</t>
  </si>
  <si>
    <t xml:space="preserve">ELIONA CHRISTOPHER STEPHEN NKYA</t>
  </si>
  <si>
    <t xml:space="preserve">TRA/IT/C.50/986</t>
  </si>
  <si>
    <t xml:space="preserve">90344 DAR ES SALAAM/KINONDONI</t>
  </si>
  <si>
    <t xml:space="preserve">nkye.elione@yahoo.co.uk</t>
  </si>
  <si>
    <t xml:space="preserve">103-532-795</t>
  </si>
  <si>
    <t xml:space="preserve">ELIONA C S N</t>
  </si>
  <si>
    <t xml:space="preserve">ELIAS MUSA BULONGO</t>
  </si>
  <si>
    <t xml:space="preserve">TRA/IT/C.50/988</t>
  </si>
  <si>
    <t xml:space="preserve">21223 DAR ES  SALAAM/ILALA</t>
  </si>
  <si>
    <t xml:space="preserve">simonmussa2013@yahoo.com</t>
  </si>
  <si>
    <t xml:space="preserve">715233105/755233105</t>
  </si>
  <si>
    <t xml:space="preserve">100-537-842</t>
  </si>
  <si>
    <t xml:space="preserve">MARTCE &amp; CO</t>
  </si>
  <si>
    <t xml:space="preserve">EDITHA K. BANDIHAI</t>
  </si>
  <si>
    <t xml:space="preserve">TRA/IT/C.50/989</t>
  </si>
  <si>
    <t xml:space="preserve">10755 DAR ES SALAAM/KINONDONI</t>
  </si>
  <si>
    <t xml:space="preserve">dthkamala@yahoo.com/info@gfbsolution.co.tz</t>
  </si>
  <si>
    <t xml:space="preserve">2630203/754847562</t>
  </si>
  <si>
    <t xml:space="preserve">102-195-736</t>
  </si>
  <si>
    <t xml:space="preserve">GLOBAL FINANCE &amp; BUSINESS SOLUTIONS</t>
  </si>
  <si>
    <t xml:space="preserve">SAMWEL SEBASTIAN NDANDALA</t>
  </si>
  <si>
    <t xml:space="preserve">TRA/IT/C.50/991</t>
  </si>
  <si>
    <t xml:space="preserve">sa.ndandala@gmail.com</t>
  </si>
  <si>
    <t xml:space="preserve">116-491-524</t>
  </si>
  <si>
    <t xml:space="preserve">MIRIAM MUHSIN SUDI</t>
  </si>
  <si>
    <t xml:space="preserve">TRA/IT/C.50/992</t>
  </si>
  <si>
    <t xml:space="preserve">miriam.sudi@pwc.com</t>
  </si>
  <si>
    <t xml:space="preserve">756606135/655583344</t>
  </si>
  <si>
    <t xml:space="preserve">118-755-782</t>
  </si>
  <si>
    <t xml:space="preserve">KUNJ NAILESH SINAI</t>
  </si>
  <si>
    <t xml:space="preserve">TRA/IT/C.50/994</t>
  </si>
  <si>
    <t xml:space="preserve">kunj.sinai@pwc.com</t>
  </si>
  <si>
    <t xml:space="preserve">125-007-651</t>
  </si>
  <si>
    <t xml:space="preserve">ABDULLAH RAMADHAN MGALLUSY</t>
  </si>
  <si>
    <t xml:space="preserve">TRA/IT/C.50/995</t>
  </si>
  <si>
    <t xml:space="preserve">3918 DAR ES SALAAM/ILALA</t>
  </si>
  <si>
    <t xml:space="preserve">mgallusy84@gmail.com</t>
  </si>
  <si>
    <t xml:space="preserve">124-031-001</t>
  </si>
  <si>
    <t xml:space="preserve">M&amp;M TAX ADVISORY</t>
  </si>
  <si>
    <t xml:space="preserve">EVARIST KASONI</t>
  </si>
  <si>
    <t xml:space="preserve">AC.90/427/1531</t>
  </si>
  <si>
    <t xml:space="preserve">1180 DAR ES SALAAM</t>
  </si>
  <si>
    <t xml:space="preserve">evaristkasoni@gmail.com</t>
  </si>
  <si>
    <t xml:space="preserve">23- Apr-2026.</t>
  </si>
  <si>
    <t xml:space="preserve">158-076-888</t>
  </si>
  <si>
    <t xml:space="preserve">CR42039</t>
  </si>
  <si>
    <t xml:space="preserve">AUDIT VIEW CONSULTANTS</t>
  </si>
  <si>
    <t xml:space="preserve">GABRIEL W.WANYONYI</t>
  </si>
  <si>
    <t xml:space="preserve">AC.90/427/1532</t>
  </si>
  <si>
    <t xml:space="preserve">12760 DAR ES SALAAM</t>
  </si>
  <si>
    <t xml:space="preserve">gabrielwencelaus@gmail.com</t>
  </si>
  <si>
    <t xml:space="preserve">142-653-206</t>
  </si>
  <si>
    <t xml:space="preserve">GRANT THORNTON</t>
  </si>
  <si>
    <t xml:space="preserve">SAMWELI J.NGALAWA</t>
  </si>
  <si>
    <t xml:space="preserve">AC.90/427/1533</t>
  </si>
  <si>
    <t xml:space="preserve">90180 DAR ES SALAAM</t>
  </si>
  <si>
    <t xml:space="preserve">heavensajo@gmail.con</t>
  </si>
  <si>
    <t xml:space="preserve">135-472-506</t>
  </si>
  <si>
    <t xml:space="preserve">HISANI MTOLERA</t>
  </si>
  <si>
    <t xml:space="preserve">AC.90/427/1534</t>
  </si>
  <si>
    <t xml:space="preserve">314073 DAR ES SALAAM</t>
  </si>
  <si>
    <t xml:space="preserve">hisanimontela@yahoo.com</t>
  </si>
  <si>
    <t xml:space="preserve">117-730-964</t>
  </si>
  <si>
    <t xml:space="preserve">ELIZA ANDENDEKISYE</t>
  </si>
  <si>
    <t xml:space="preserve">AC.90/427/1535</t>
  </si>
  <si>
    <t xml:space="preserve">114113 DAR ES SALAAM</t>
  </si>
  <si>
    <t xml:space="preserve">lizzyande97@gmail.com</t>
  </si>
  <si>
    <t xml:space="preserve">143-284-069</t>
  </si>
  <si>
    <t xml:space="preserve">ATUK ASSOCIATE</t>
  </si>
  <si>
    <t xml:space="preserve">ALPHONCE NYAMBANE</t>
  </si>
  <si>
    <t xml:space="preserve">AC.90/427/1536</t>
  </si>
  <si>
    <t xml:space="preserve">2680 DAR ES SALAAM</t>
  </si>
  <si>
    <t xml:space="preserve">alfoncechoi@gmail.com</t>
  </si>
  <si>
    <t xml:space="preserve">GSA AFRICA</t>
  </si>
  <si>
    <t xml:space="preserve">SOPHIA GODFREY</t>
  </si>
  <si>
    <t xml:space="preserve">AC.90/427/1537</t>
  </si>
  <si>
    <t xml:space="preserve">7725 DAR ES SALAAM</t>
  </si>
  <si>
    <t xml:space="preserve">sophiagodfrey@gmail.com</t>
  </si>
  <si>
    <t xml:space="preserve">136-562-126</t>
  </si>
  <si>
    <t xml:space="preserve">JEROME CHARLES</t>
  </si>
  <si>
    <t xml:space="preserve">AC.90/427/1538</t>
  </si>
  <si>
    <t xml:space="preserve">2269 DAR ES SALAAM</t>
  </si>
  <si>
    <t xml:space="preserve">tanganyikacreativebusiness</t>
  </si>
  <si>
    <t xml:space="preserve">118-116-372</t>
  </si>
  <si>
    <t xml:space="preserve">RACHEL J. PALINGO</t>
  </si>
  <si>
    <t xml:space="preserve">AC.90/427/1539</t>
  </si>
  <si>
    <t xml:space="preserve">rachelpallingo@gmail.com</t>
  </si>
  <si>
    <t xml:space="preserve">116-736-683</t>
  </si>
  <si>
    <t xml:space="preserve">GRACE CHARLES</t>
  </si>
  <si>
    <t xml:space="preserve">AC.90/427/1540</t>
  </si>
  <si>
    <t xml:space="preserve">gracemf2017@gmail.com</t>
  </si>
  <si>
    <t xml:space="preserve">127-480-257</t>
  </si>
  <si>
    <t xml:space="preserve">ACPA - PP 4079</t>
  </si>
  <si>
    <t xml:space="preserve">DANIS ASSOCIATES</t>
  </si>
  <si>
    <t xml:space="preserve">TUNU MWINYIHIJA</t>
  </si>
  <si>
    <t xml:space="preserve">AC.90/427/1541</t>
  </si>
  <si>
    <t xml:space="preserve">tmwinyihija2010@gmail.com</t>
  </si>
  <si>
    <t xml:space="preserve">113-912-979</t>
  </si>
  <si>
    <t xml:space="preserve">ACPA-PP 3093</t>
  </si>
  <si>
    <t xml:space="preserve">FILADEFIA FINANCIAL CONSULTANCY</t>
  </si>
  <si>
    <t xml:space="preserve">VICTORLEUS  G.MSUMANJE</t>
  </si>
  <si>
    <t xml:space="preserve">AC.90/427/1542</t>
  </si>
  <si>
    <t xml:space="preserve">3115 MWANZA</t>
  </si>
  <si>
    <t xml:space="preserve">md@amedeon.co.tz</t>
  </si>
  <si>
    <t xml:space="preserve">118-911-016</t>
  </si>
  <si>
    <t xml:space="preserve">CPA-9977</t>
  </si>
  <si>
    <t xml:space="preserve">QUTON TANZANIA LIMITED</t>
  </si>
  <si>
    <t xml:space="preserve">JANETH MABULA</t>
  </si>
  <si>
    <t xml:space="preserve">AC.90/427/1543</t>
  </si>
  <si>
    <t xml:space="preserve">409 MWANZA</t>
  </si>
  <si>
    <t xml:space="preserve">janethmabula@rocketmail.com</t>
  </si>
  <si>
    <t xml:space="preserve">142-823-071</t>
  </si>
  <si>
    <t xml:space="preserve">WAITODI BUSINESS CONSULTANCY</t>
  </si>
  <si>
    <t xml:space="preserve">FELICIAN A.MSAFIRI</t>
  </si>
  <si>
    <t xml:space="preserve">AC.90/427/1544</t>
  </si>
  <si>
    <t xml:space="preserve">161 SHINYANGA</t>
  </si>
  <si>
    <t xml:space="preserve">msafirifak@gmail.com</t>
  </si>
  <si>
    <t xml:space="preserve">119-170-095</t>
  </si>
  <si>
    <t xml:space="preserve">ACPA 5981</t>
  </si>
  <si>
    <t xml:space="preserve">FRANK CYPRIAN LAURENT</t>
  </si>
  <si>
    <t xml:space="preserve">AC.90/427/1545</t>
  </si>
  <si>
    <t xml:space="preserve">19080 DAR ES SALAAM</t>
  </si>
  <si>
    <t xml:space="preserve">franklaurent83@gmail.com</t>
  </si>
  <si>
    <t xml:space="preserve">23- Mar - 2026.</t>
  </si>
  <si>
    <t xml:space="preserve">125-654-428</t>
  </si>
  <si>
    <t xml:space="preserve">ACPA-PP5429</t>
  </si>
  <si>
    <t xml:space="preserve">MOHAMED ALLY SAIDI</t>
  </si>
  <si>
    <t xml:space="preserve">AC.90/427/1546</t>
  </si>
  <si>
    <t xml:space="preserve">75587 DAR ES SALAAM</t>
  </si>
  <si>
    <t xml:space="preserve">127-251-800</t>
  </si>
  <si>
    <t xml:space="preserve">ACPA - PP2755</t>
  </si>
  <si>
    <t xml:space="preserve">GODFREY ALLOYCE TEGALULA</t>
  </si>
  <si>
    <t xml:space="preserve">AC.90/427/1547</t>
  </si>
  <si>
    <t xml:space="preserve">67038 DAR ES SALAAM</t>
  </si>
  <si>
    <t xml:space="preserve">godfreyalloyce85@gmail.com</t>
  </si>
  <si>
    <t xml:space="preserve">05-May-2026.</t>
  </si>
  <si>
    <t xml:space="preserve">117-695-840</t>
  </si>
  <si>
    <t xml:space="preserve">RAYMOND RAMADHANI MAOTELA</t>
  </si>
  <si>
    <t xml:space="preserve">AC.90/427/1548</t>
  </si>
  <si>
    <t xml:space="preserve">65477 DAR ES SALAAM</t>
  </si>
  <si>
    <t xml:space="preserve">raymondmaotela@yahoo.com</t>
  </si>
  <si>
    <t xml:space="preserve">122-657-388</t>
  </si>
  <si>
    <t xml:space="preserve">CR027943</t>
  </si>
  <si>
    <t xml:space="preserve">SBI AUDITORS &amp; ACCOUNTANCY</t>
  </si>
  <si>
    <t xml:space="preserve">MARYLINE CHRISTOSARIA META</t>
  </si>
  <si>
    <t xml:space="preserve">AC.90/427/1549</t>
  </si>
  <si>
    <t xml:space="preserve">4582 DAR ES SALAAM</t>
  </si>
  <si>
    <t xml:space="preserve">meta.maryline@gmail.com</t>
  </si>
  <si>
    <t xml:space="preserve">113-169-982</t>
  </si>
  <si>
    <t xml:space="preserve">ACPA4090</t>
  </si>
  <si>
    <t xml:space="preserve">BRAINTREE TANZANIA LIMITED</t>
  </si>
  <si>
    <t xml:space="preserve">JOSEPH LEONARD CHENGULA</t>
  </si>
  <si>
    <t xml:space="preserve">AC.90/427/1550</t>
  </si>
  <si>
    <t xml:space="preserve">75145 DAR ES SALAAM</t>
  </si>
  <si>
    <t xml:space="preserve">chengulajose@gmail.com</t>
  </si>
  <si>
    <t xml:space="preserve">126-146-140</t>
  </si>
  <si>
    <t xml:space="preserve">171-577-403</t>
  </si>
  <si>
    <t xml:space="preserve">GA9957</t>
  </si>
  <si>
    <t xml:space="preserve">PIONEER ADVISORY</t>
  </si>
  <si>
    <t xml:space="preserve">RACHEL LEONARD CHENGULA</t>
  </si>
  <si>
    <t xml:space="preserve">AC.90/427/1551</t>
  </si>
  <si>
    <t xml:space="preserve">122-647-870</t>
  </si>
  <si>
    <t xml:space="preserve">MOHAMED K. MOHAMED</t>
  </si>
  <si>
    <t xml:space="preserve">TRA/IT/C.50/646</t>
  </si>
  <si>
    <t xml:space="preserve">45156 DAR ES SALAAM</t>
  </si>
  <si>
    <t xml:space="preserve">mohamedkhamis2000@yahoo.com</t>
  </si>
  <si>
    <t xml:space="preserve">713564467/773295106</t>
  </si>
  <si>
    <t xml:space="preserve">MKM BUSINESS MANAGEMENT  AND TAX CONSULTANTS</t>
  </si>
  <si>
    <t xml:space="preserve">AKWINO LAURENT</t>
  </si>
  <si>
    <t xml:space="preserve">TRA/IT/C.50/859</t>
  </si>
  <si>
    <t xml:space="preserve">42403 DAR ES SALAAM - TEMEKE</t>
  </si>
  <si>
    <t xml:space="preserve">akwilau@gmail.com</t>
  </si>
  <si>
    <t xml:space="preserve">752187434/782297518</t>
  </si>
  <si>
    <t xml:space="preserve">KIBISHI MASUNGA SOSPETER</t>
  </si>
  <si>
    <t xml:space="preserve">TRA/IT/C.50/893</t>
  </si>
  <si>
    <t xml:space="preserve">77747 DAR ES SALAAM - ILALA</t>
  </si>
  <si>
    <t xml:space="preserve">sospeterkibishi@gmail.com</t>
  </si>
  <si>
    <t xml:space="preserve">765919248/715505657</t>
  </si>
  <si>
    <t xml:space="preserve">130-652-573</t>
  </si>
  <si>
    <t xml:space="preserve">40-035110-Z</t>
  </si>
  <si>
    <t xml:space="preserve">SOSY TAX &amp; FINANCIAL SERVICES</t>
  </si>
  <si>
    <t xml:space="preserve">GODFREY JOSEPH PASAPE</t>
  </si>
  <si>
    <t xml:space="preserve">TRA/IT/C.50/965</t>
  </si>
  <si>
    <t xml:space="preserve">13200 DAR ES SALAAM/TEMEKE</t>
  </si>
  <si>
    <t xml:space="preserve">godfreypasape@gmail.com</t>
  </si>
  <si>
    <t xml:space="preserve">107-479-236</t>
  </si>
  <si>
    <t xml:space="preserve">133-848-924</t>
  </si>
  <si>
    <t xml:space="preserve">INFORMATION DEVELOPMENT SERVICES</t>
  </si>
  <si>
    <t xml:space="preserve">GABRIEL LAWRENCE MWERO</t>
  </si>
  <si>
    <t xml:space="preserve">TRA/IT/C.50/1066</t>
  </si>
  <si>
    <t xml:space="preserve">80102 DAR ES SALAAM-KINONDONI</t>
  </si>
  <si>
    <t xml:space="preserve">gabriel@strategicagility.co.tz</t>
  </si>
  <si>
    <t xml:space="preserve">102-573-846</t>
  </si>
  <si>
    <t xml:space="preserve">40-023240-Q</t>
  </si>
  <si>
    <t xml:space="preserve">STRATEGIC AGIITY CONSULTING</t>
  </si>
  <si>
    <t xml:space="preserve">NAAKAKI OLEKUWAI</t>
  </si>
  <si>
    <t xml:space="preserve">116-753-969</t>
  </si>
  <si>
    <t xml:space="preserve">PATRICK DAVID</t>
  </si>
  <si>
    <t xml:space="preserve">ANDREW MWENDA KIFUA</t>
  </si>
  <si>
    <t xml:space="preserve">CECILIA MICHAEL OTARU</t>
  </si>
  <si>
    <t xml:space="preserve">AC.90/427/1251</t>
  </si>
  <si>
    <t xml:space="preserve">70724 DAR ES SALAAM- KINONDONI</t>
  </si>
  <si>
    <t xml:space="preserve">otarucecy@gmail.com</t>
  </si>
  <si>
    <t xml:space="preserve">136-787-284</t>
  </si>
  <si>
    <t xml:space="preserve">MUSA WILSON</t>
  </si>
  <si>
    <t xml:space="preserve">AC.90/427/1275</t>
  </si>
  <si>
    <t xml:space="preserve">16173 ARUSHA</t>
  </si>
  <si>
    <t xml:space="preserve">musawlsn@gmail.com</t>
  </si>
  <si>
    <t xml:space="preserve">118-471-288</t>
  </si>
  <si>
    <t xml:space="preserve">135-717-649</t>
  </si>
  <si>
    <t xml:space="preserve">40-029731-E</t>
  </si>
  <si>
    <t xml:space="preserve">WILMEG CONSULTING LTD</t>
  </si>
  <si>
    <t xml:space="preserve">ANGELA YONA MALUNDO</t>
  </si>
  <si>
    <t xml:space="preserve">AC.90/427/1552</t>
  </si>
  <si>
    <t xml:space="preserve">90386 DAR ES SALAAM</t>
  </si>
  <si>
    <t xml:space="preserve">angelmalundo@yahoo.com</t>
  </si>
  <si>
    <t xml:space="preserve">117-934-478</t>
  </si>
  <si>
    <t xml:space="preserve">STECOL CORPORATION LTD</t>
  </si>
  <si>
    <t xml:space="preserve">NURU B. KIBALE</t>
  </si>
  <si>
    <t xml:space="preserve">TRA/IT/C.50/1014</t>
  </si>
  <si>
    <t xml:space="preserve">77949 DAR ES SALAAM/KINONDONI</t>
  </si>
  <si>
    <t xml:space="preserve">nuru.kibale@yahoo.com</t>
  </si>
  <si>
    <t xml:space="preserve">122-335-291</t>
  </si>
  <si>
    <t xml:space="preserve">DOREEN DANSON MASAMU</t>
  </si>
  <si>
    <t xml:space="preserve">AC.90/427/1553</t>
  </si>
  <si>
    <t xml:space="preserve">doreendmasamu@gmail.com</t>
  </si>
  <si>
    <t xml:space="preserve">0654880373/0757210473</t>
  </si>
  <si>
    <t xml:space="preserve">133-911-006</t>
  </si>
  <si>
    <t xml:space="preserve">ACPA - PP4727</t>
  </si>
  <si>
    <t xml:space="preserve">A CTIVE</t>
  </si>
  <si>
    <t xml:space="preserve">LAZARO P. M. KATUMA</t>
  </si>
  <si>
    <t xml:space="preserve">TRA/IT/C.50/475</t>
  </si>
  <si>
    <t xml:space="preserve">32987 DAR ES SALAAM</t>
  </si>
  <si>
    <t xml:space="preserve">pkatuma@yahoo.com</t>
  </si>
  <si>
    <t xml:space="preserve">101-953-629</t>
  </si>
  <si>
    <t xml:space="preserve">103-610-923</t>
  </si>
  <si>
    <t xml:space="preserve">40-035450-A</t>
  </si>
  <si>
    <t xml:space="preserve">ETUMBI &amp; COMPANY</t>
  </si>
  <si>
    <t xml:space="preserve">HERI RAMADHANI HAMAD</t>
  </si>
  <si>
    <t xml:space="preserve">AC.90/427/1224</t>
  </si>
  <si>
    <t xml:space="preserve">447MTWARA MASASI</t>
  </si>
  <si>
    <t xml:space="preserve">herihamad77@yahoo.co.uk</t>
  </si>
  <si>
    <t xml:space="preserve">784079384/717999548</t>
  </si>
  <si>
    <t xml:space="preserve">106-210-071</t>
  </si>
  <si>
    <t xml:space="preserve">HANSEM ASSURANCE CERTIFIED PUBLIC ACCOUNTANTS</t>
  </si>
  <si>
    <t xml:space="preserve">AYUB MASALI MUMI</t>
  </si>
  <si>
    <t xml:space="preserve">AC.90/427/1285</t>
  </si>
  <si>
    <t xml:space="preserve">354 MTWARA</t>
  </si>
  <si>
    <t xml:space="preserve">ayubmumi@gmail.com</t>
  </si>
  <si>
    <t xml:space="preserve">108-950-277</t>
  </si>
  <si>
    <t xml:space="preserve">40-044410-Q</t>
  </si>
  <si>
    <t xml:space="preserve">MUMI ACCOUTING SOLUTION</t>
  </si>
  <si>
    <t xml:space="preserve">GODFREY PIUS MUCKY</t>
  </si>
  <si>
    <t xml:space="preserve">AC.90/427/1554</t>
  </si>
  <si>
    <t xml:space="preserve">5940 DAR ES SALAAM</t>
  </si>
  <si>
    <t xml:space="preserve">gmucky@ybp.co.tz</t>
  </si>
  <si>
    <t xml:space="preserve">136-997-262</t>
  </si>
  <si>
    <t xml:space="preserve">172-706-142</t>
  </si>
  <si>
    <t xml:space="preserve">ACPA 4040</t>
  </si>
  <si>
    <t xml:space="preserve">YBP CONSULTING SERVICES</t>
  </si>
  <si>
    <t xml:space="preserve">EPIPHANIA MKUNDE ATHANASE</t>
  </si>
  <si>
    <t xml:space="preserve">AC.90/427/1555</t>
  </si>
  <si>
    <t xml:space="preserve">519 MWANZA</t>
  </si>
  <si>
    <t xml:space="preserve">eppymajani@gmail.com</t>
  </si>
  <si>
    <t xml:space="preserve">119-512-468</t>
  </si>
  <si>
    <t xml:space="preserve">DN ASSOCIATES &amp; TAX CONSULTANTS</t>
  </si>
  <si>
    <t xml:space="preserve">GABRIEL SAMO LIGINYAN</t>
  </si>
  <si>
    <t xml:space="preserve">AC.90/427/1243</t>
  </si>
  <si>
    <t xml:space="preserve">20651 DAR ES SALAAM-KINONDONI</t>
  </si>
  <si>
    <t xml:space="preserve">liginyan@gmail.com</t>
  </si>
  <si>
    <t xml:space="preserve">118-859-251</t>
  </si>
  <si>
    <t xml:space="preserve">HLB MEKONSULT</t>
  </si>
  <si>
    <t xml:space="preserve">DISMAS BALTAZARY KIRANGO</t>
  </si>
  <si>
    <t xml:space="preserve">AC.90/427/1261</t>
  </si>
  <si>
    <t xml:space="preserve">490703 DAR-ES-SALAAM-ILALA</t>
  </si>
  <si>
    <t xml:space="preserve">kirango.dis@gmail.com</t>
  </si>
  <si>
    <t xml:space="preserve">714001772/755682660</t>
  </si>
  <si>
    <t xml:space="preserve">152-466-390</t>
  </si>
  <si>
    <t xml:space="preserve">40-043464-G</t>
  </si>
  <si>
    <t xml:space="preserve">PILLARS ASSOCIATES</t>
  </si>
  <si>
    <t xml:space="preserve">ATHMAN SHAABAN SENZOTA</t>
  </si>
  <si>
    <t xml:space="preserve">AC.90/427/1556</t>
  </si>
  <si>
    <t xml:space="preserve">a.senzota@seba.co.tz</t>
  </si>
  <si>
    <t xml:space="preserve">103-240-158</t>
  </si>
  <si>
    <t xml:space="preserve">ACPA-PP2460</t>
  </si>
  <si>
    <t xml:space="preserve">HENDRICK SIGISBERT KOMBA</t>
  </si>
  <si>
    <t xml:space="preserve">AC.90/427/1557</t>
  </si>
  <si>
    <t xml:space="preserve">23409 DAR ES SALAAM</t>
  </si>
  <si>
    <t xml:space="preserve">hendrick69@gmail.com</t>
  </si>
  <si>
    <t xml:space="preserve">114-148-938</t>
  </si>
  <si>
    <t xml:space="preserve">OPEN UNIVERSITY OF TANZANIA</t>
  </si>
  <si>
    <t xml:space="preserve">GERNALD MWINAMI</t>
  </si>
  <si>
    <t xml:space="preserve">AC.90/427/1558</t>
  </si>
  <si>
    <t xml:space="preserve">gernaldmwinami@gmail.com</t>
  </si>
  <si>
    <t xml:space="preserve">145-898-498</t>
  </si>
  <si>
    <t xml:space="preserve">EZEKIEL MWANGWA</t>
  </si>
  <si>
    <t xml:space="preserve">AC.90/427/1559</t>
  </si>
  <si>
    <t xml:space="preserve">951 DAR ES SALAAM</t>
  </si>
  <si>
    <t xml:space="preserve">hegile@gmail.com</t>
  </si>
  <si>
    <t xml:space="preserve">118-605-969</t>
  </si>
  <si>
    <t xml:space="preserve">ga4287</t>
  </si>
  <si>
    <t xml:space="preserve">NELAINEY CONSULTING LIMITED</t>
  </si>
  <si>
    <t xml:space="preserve">PETER KIPIPA SHEWIYO</t>
  </si>
  <si>
    <t xml:space="preserve">AC.90/427/1561</t>
  </si>
  <si>
    <t xml:space="preserve">3058 MWANZA</t>
  </si>
  <si>
    <t xml:space="preserve">peterkipipa@yahoo..co.uk</t>
  </si>
  <si>
    <t xml:space="preserve">100-973-782</t>
  </si>
  <si>
    <t xml:space="preserve">IBRAHIMU MOSHI MWELE</t>
  </si>
  <si>
    <t xml:space="preserve">TRA/IT/C.50/1146</t>
  </si>
  <si>
    <t xml:space="preserve">ibrahim.mwele@pwc.com</t>
  </si>
  <si>
    <t xml:space="preserve">222192681/787010356</t>
  </si>
  <si>
    <t xml:space="preserve">127-550-921</t>
  </si>
  <si>
    <t xml:space="preserve">LASHKU TUNU LASHKU</t>
  </si>
  <si>
    <t xml:space="preserve">TRA/IT/C.50/1068</t>
  </si>
  <si>
    <t xml:space="preserve">8357 ARUSHA</t>
  </si>
  <si>
    <t xml:space="preserve">lashku@praxisaacounts.com</t>
  </si>
  <si>
    <t xml:space="preserve">114-972-029</t>
  </si>
  <si>
    <t xml:space="preserve">136-151-169</t>
  </si>
  <si>
    <t xml:space="preserve">PRAXIS FINANCIAL ACCOUNTING &amp; TAX CONSULTANTS</t>
  </si>
  <si>
    <t xml:space="preserve">KALPESH R. MEHTA</t>
  </si>
  <si>
    <t xml:space="preserve">TRA/IT/C.50/685</t>
  </si>
  <si>
    <t xml:space="preserve">75303 DAR ES SALAAM-ILALA</t>
  </si>
  <si>
    <t xml:space="preserve">kalproj.mehta@gmai.com</t>
  </si>
  <si>
    <t xml:space="preserve">106-108-552</t>
  </si>
  <si>
    <t xml:space="preserve">40-020064-Z</t>
  </si>
  <si>
    <t xml:space="preserve">MEHTA &amp; ASSOCIATES</t>
  </si>
  <si>
    <t xml:space="preserve">HANA ELISA MWASIKILI</t>
  </si>
  <si>
    <t xml:space="preserve">TRA/IT/C.50/923</t>
  </si>
  <si>
    <t xml:space="preserve">6132 DAR ES SALAAM-ILALA</t>
  </si>
  <si>
    <t xml:space="preserve">mwakilihana@gmail.com</t>
  </si>
  <si>
    <t xml:space="preserve">715492960/767492960</t>
  </si>
  <si>
    <t xml:space="preserve">123-005-473</t>
  </si>
  <si>
    <t xml:space="preserve">LBA BUSINESS ADVISORY</t>
  </si>
  <si>
    <t xml:space="preserve">STELLA MEELA MWAKYUSA COSMAS</t>
  </si>
  <si>
    <t xml:space="preserve">AC.90/427/1219</t>
  </si>
  <si>
    <t xml:space="preserve">4307 DAR ES-SALAAM- KINONDONI</t>
  </si>
  <si>
    <t xml:space="preserve">stellacos@yahoo.com</t>
  </si>
  <si>
    <t xml:space="preserve">102-202-120</t>
  </si>
  <si>
    <t xml:space="preserve">40-037755-Q</t>
  </si>
  <si>
    <t xml:space="preserve">INDIVIDUAL CONSULTANCY</t>
  </si>
  <si>
    <t xml:space="preserve">JEROME COSMAS MROSO</t>
  </si>
  <si>
    <t xml:space="preserve">TRA/IT/C.50/977</t>
  </si>
  <si>
    <t xml:space="preserve">30133 KIBAHA PWANI</t>
  </si>
  <si>
    <t xml:space="preserve">jerome@panafricananditors.co.tz</t>
  </si>
  <si>
    <t xml:space="preserve">754999050/717070704</t>
  </si>
  <si>
    <t xml:space="preserve">106-650-365</t>
  </si>
  <si>
    <t xml:space="preserve">IVAN BERNADINI MASSAWE</t>
  </si>
  <si>
    <t xml:space="preserve">AC.90/427/1255</t>
  </si>
  <si>
    <t xml:space="preserve">14230 DAR ES SALAAM-KINONDONI</t>
  </si>
  <si>
    <t xml:space="preserve">ivaner7@mail.com</t>
  </si>
  <si>
    <t xml:space="preserve">125-108-741</t>
  </si>
  <si>
    <t xml:space="preserve">40-030302-B</t>
  </si>
  <si>
    <t xml:space="preserve">VALIANT BUSINESS CONSULTING</t>
  </si>
  <si>
    <t xml:space="preserve">RAY JAMES ELIMUU</t>
  </si>
  <si>
    <t xml:space="preserve">AC.90/427/1562</t>
  </si>
  <si>
    <t xml:space="preserve">2330 ARUSHA</t>
  </si>
  <si>
    <t xml:space="preserve">elimuuray@gmail.com</t>
  </si>
  <si>
    <t xml:space="preserve">121-527-448</t>
  </si>
  <si>
    <t xml:space="preserve">135-931-829</t>
  </si>
  <si>
    <t xml:space="preserve">BEST SUPPORTS LINK LIMITED</t>
  </si>
  <si>
    <t xml:space="preserve">EVELYN PETER MANU</t>
  </si>
  <si>
    <t xml:space="preserve">TRA/IT/C.50/1158</t>
  </si>
  <si>
    <t xml:space="preserve">8826 DAR ES SALAAM - KINONDONI</t>
  </si>
  <si>
    <t xml:space="preserve">evelynjmanu@gmail.com</t>
  </si>
  <si>
    <t xml:space="preserve">122-776-859</t>
  </si>
  <si>
    <t xml:space="preserve">TP&amp;TAX ADVISORS LIMITED</t>
  </si>
  <si>
    <t xml:space="preserve">ISAYA PAUL PHILIP</t>
  </si>
  <si>
    <t xml:space="preserve">TRA/IT/C.50/1159</t>
  </si>
  <si>
    <t xml:space="preserve">206 DAR ES SALAAM - KINONDONI</t>
  </si>
  <si>
    <t xml:space="preserve">ipaphi11@gmail.com</t>
  </si>
  <si>
    <t xml:space="preserve">103-130-948</t>
  </si>
  <si>
    <t xml:space="preserve">40-041694-L</t>
  </si>
  <si>
    <t xml:space="preserve">CLEANSHEET CONSULTANT</t>
  </si>
  <si>
    <t xml:space="preserve">GEORGE ALBIN SEOSTINE</t>
  </si>
  <si>
    <t xml:space="preserve">AC.90/427/1563</t>
  </si>
  <si>
    <t xml:space="preserve">179 ARUSHA</t>
  </si>
  <si>
    <t xml:space="preserve">georgealbin93@gmail.com</t>
  </si>
  <si>
    <t xml:space="preserve">121-629-178</t>
  </si>
  <si>
    <t xml:space="preserve">ACPA-PP4767</t>
  </si>
  <si>
    <t xml:space="preserve">MEGA BEVERAGES LIMITED</t>
  </si>
  <si>
    <t xml:space="preserve">MOHAMED HUSSEIN KALANJE</t>
  </si>
  <si>
    <t xml:space="preserve">AC.90/427/1564</t>
  </si>
  <si>
    <t xml:space="preserve">7076 ARUSHA</t>
  </si>
  <si>
    <t xml:space="preserve">muddyhussein51@gmail</t>
  </si>
  <si>
    <t xml:space="preserve">133-848-142</t>
  </si>
  <si>
    <t xml:space="preserve">ACPA-PP5478</t>
  </si>
  <si>
    <t xml:space="preserve">FRANKFURT ZOOLOGICAL SOCIETY</t>
  </si>
  <si>
    <t xml:space="preserve">WERNER M NYANGE</t>
  </si>
  <si>
    <t xml:space="preserve">TRA/IT/C.50/520</t>
  </si>
  <si>
    <t xml:space="preserve">60127 DSM KINONDONI</t>
  </si>
  <si>
    <t xml:space="preserve">wernernyange@gmail.com</t>
  </si>
  <si>
    <t xml:space="preserve">0767537206/0712537206</t>
  </si>
  <si>
    <t xml:space="preserve">124-716-160</t>
  </si>
  <si>
    <t xml:space="preserve">40-041135-W</t>
  </si>
  <si>
    <t xml:space="preserve">WELLY INTERNATIONAL CONSULTANCY</t>
  </si>
  <si>
    <t xml:space="preserve">ELIAS YOSE NDELEMBI</t>
  </si>
  <si>
    <t xml:space="preserve">AC.90/427/1565</t>
  </si>
  <si>
    <t xml:space="preserve">10429 DAR ES SALAAM</t>
  </si>
  <si>
    <t xml:space="preserve">elindelembi@gmail.com</t>
  </si>
  <si>
    <t xml:space="preserve">139-818-466</t>
  </si>
  <si>
    <t xml:space="preserve">ACPA-PP5339</t>
  </si>
  <si>
    <t xml:space="preserve">SWALA SOLUTIONS LIMITED</t>
  </si>
  <si>
    <t xml:space="preserve">FRIDA SIXTUS NGOWI</t>
  </si>
  <si>
    <t xml:space="preserve">AC.90/427/1566</t>
  </si>
  <si>
    <t xml:space="preserve">9673 DAR ES SALAAM</t>
  </si>
  <si>
    <t xml:space="preserve">fridangowi@ark.co.tz/fridasixtus@gmail.com</t>
  </si>
  <si>
    <t xml:space="preserve">118-079-914</t>
  </si>
  <si>
    <t xml:space="preserve">GA10252</t>
  </si>
  <si>
    <t xml:space="preserve">BILL LIBERATUS MREMA</t>
  </si>
  <si>
    <t xml:space="preserve">AC.90/427/1567</t>
  </si>
  <si>
    <t xml:space="preserve">12665 DAR ES SALAAM</t>
  </si>
  <si>
    <t xml:space="preserve">bililiberatus@yahoo.com</t>
  </si>
  <si>
    <t xml:space="preserve">112-759-697</t>
  </si>
  <si>
    <t xml:space="preserve">BENNO BENNO MWITUMBA</t>
  </si>
  <si>
    <t xml:space="preserve">AC.90/427/1569</t>
  </si>
  <si>
    <t xml:space="preserve">508 DAR ES SALAAM</t>
  </si>
  <si>
    <t xml:space="preserve">benno2002@gmail.com</t>
  </si>
  <si>
    <t xml:space="preserve">107-286-985</t>
  </si>
  <si>
    <t xml:space="preserve">MLASU AND BROTHERS COMPANY LIMITED</t>
  </si>
  <si>
    <t xml:space="preserve">CHRISTINA MASCO UHEHWA</t>
  </si>
  <si>
    <t xml:space="preserve">AC.90/427/1568</t>
  </si>
  <si>
    <t xml:space="preserve">7571 KILIMANJARO</t>
  </si>
  <si>
    <t xml:space="preserve">uhehwachristina@gmail.com</t>
  </si>
  <si>
    <t xml:space="preserve">141-776-606</t>
  </si>
  <si>
    <t xml:space="preserve">                         </t>
  </si>
  <si>
    <t xml:space="preserve">JOSEPH DAMAS MASAWE</t>
  </si>
  <si>
    <t xml:space="preserve">TRA/IT/C.50/973</t>
  </si>
  <si>
    <t xml:space="preserve">7913 DAR ES SALAAM/KINONDONI</t>
  </si>
  <si>
    <t xml:space="preserve">damasjosephs@gmail.com</t>
  </si>
  <si>
    <t xml:space="preserve">752150769/789303495</t>
  </si>
  <si>
    <t xml:space="preserve">127-231-443</t>
  </si>
  <si>
    <t xml:space="preserve">MWANANCHI COMMUNICATION LTD</t>
  </si>
  <si>
    <t xml:space="preserve">ALEX MAHENGE</t>
  </si>
  <si>
    <t xml:space="preserve">TRA/IT/C.50/1018</t>
  </si>
  <si>
    <t xml:space="preserve">95921 DAR ES SALAAM/KINONDONI</t>
  </si>
  <si>
    <t xml:space="preserve">mahengesir@gmail.com</t>
  </si>
  <si>
    <t xml:space="preserve">127-231-672</t>
  </si>
  <si>
    <t xml:space="preserve">ACPA 3450</t>
  </si>
  <si>
    <t xml:space="preserve">GODLVING WALTER NKYA</t>
  </si>
  <si>
    <t xml:space="preserve">AC.90/427/1293</t>
  </si>
  <si>
    <t xml:space="preserve">33693 DAR-ES-SALAAM-KINONDONI</t>
  </si>
  <si>
    <t xml:space="preserve">walternkya@gmail.com</t>
  </si>
  <si>
    <t xml:space="preserve">782780765/744161645</t>
  </si>
  <si>
    <t xml:space="preserve">117-927-989</t>
  </si>
  <si>
    <t xml:space="preserve">TERAVIN BUSINESS CONSULTANCY LIMITED</t>
  </si>
  <si>
    <t xml:space="preserve">DONASIA JUSTIN MASSAMBO</t>
  </si>
  <si>
    <t xml:space="preserve">TRA/IT/C.50/1127</t>
  </si>
  <si>
    <t xml:space="preserve">8388 DAR ES SALAAM</t>
  </si>
  <si>
    <t xml:space="preserve">dmassambo@kpmg.com.co.tz</t>
  </si>
  <si>
    <t xml:space="preserve">222600330/763200490</t>
  </si>
  <si>
    <t xml:space="preserve">110-378-556</t>
  </si>
  <si>
    <t xml:space="preserve">PATRICK NYALANDO KASSERA</t>
  </si>
  <si>
    <t xml:space="preserve">TRA/IT/C.50/861</t>
  </si>
  <si>
    <t xml:space="preserve">10399 DAR ES SALAAM- KINONDONI</t>
  </si>
  <si>
    <t xml:space="preserve">pnkasseza@yahoo.co.uk</t>
  </si>
  <si>
    <t xml:space="preserve">AMAN DALASIA JAMES</t>
  </si>
  <si>
    <t xml:space="preserve">AC.90/427/1571</t>
  </si>
  <si>
    <t xml:space="preserve">32143 DAR ES SALAAM</t>
  </si>
  <si>
    <t xml:space="preserve">amandalasia@gmail.com</t>
  </si>
  <si>
    <t xml:space="preserve">118-169-263</t>
  </si>
  <si>
    <t xml:space="preserve">VICTOR LIVINGSTONE NASHON</t>
  </si>
  <si>
    <t xml:space="preserve">AC.90/427/1572</t>
  </si>
  <si>
    <t xml:space="preserve">11858 DAR ES SALAAM</t>
  </si>
  <si>
    <t xml:space="preserve">nashon@gmail.com</t>
  </si>
  <si>
    <t xml:space="preserve">119-892-112</t>
  </si>
  <si>
    <t xml:space="preserve">163-352-672</t>
  </si>
  <si>
    <t xml:space="preserve">40-313397-W</t>
  </si>
  <si>
    <t xml:space="preserve">YINGKE AFRICA TAN CONSULTANCY LIMITED</t>
  </si>
  <si>
    <t xml:space="preserve">MANENO DAUDI</t>
  </si>
  <si>
    <t xml:space="preserve">TRA/IT/C.50/561</t>
  </si>
  <si>
    <t xml:space="preserve">79044 DAR ES SALAAM</t>
  </si>
  <si>
    <t xml:space="preserve">maneno@hotmail.com</t>
  </si>
  <si>
    <t xml:space="preserve">787559944/0754941491</t>
  </si>
  <si>
    <t xml:space="preserve">107-007-407</t>
  </si>
  <si>
    <t xml:space="preserve">ACPA 2363</t>
  </si>
  <si>
    <t xml:space="preserve">MARCKYFARRENY PONSIAN RWELAULA</t>
  </si>
  <si>
    <t xml:space="preserve">AC.90/427/1573</t>
  </si>
  <si>
    <t xml:space="preserve">43 IRINGA</t>
  </si>
  <si>
    <t xml:space="preserve">mcfarrey@gmail.com</t>
  </si>
  <si>
    <t xml:space="preserve">112-884-554</t>
  </si>
  <si>
    <t xml:space="preserve">ACPA 4358</t>
  </si>
  <si>
    <t xml:space="preserve">FILADELFIA FINANCIAL CONSULTANCY</t>
  </si>
  <si>
    <t xml:space="preserve">FRANK MUGISHA EMMANUEL</t>
  </si>
  <si>
    <t xml:space="preserve">AC.90/427/1574</t>
  </si>
  <si>
    <t xml:space="preserve">54096 DAR ES SALAAM</t>
  </si>
  <si>
    <t xml:space="preserve">e.frank2333@gmail.com</t>
  </si>
  <si>
    <t xml:space="preserve">126-429-398</t>
  </si>
  <si>
    <t xml:space="preserve">ACPA 4053</t>
  </si>
  <si>
    <t xml:space="preserve">NOEL REMIGIOUS KAPINGA</t>
  </si>
  <si>
    <t xml:space="preserve">AC.90/427/1575</t>
  </si>
  <si>
    <t xml:space="preserve">76700 DAR ES SALAAM</t>
  </si>
  <si>
    <t xml:space="preserve">kapinganoel@yahoo.com</t>
  </si>
  <si>
    <t xml:space="preserve">116-550-334</t>
  </si>
  <si>
    <t xml:space="preserve">MOHAMED HASSAN NZERA</t>
  </si>
  <si>
    <t xml:space="preserve">AC.90/427/1570</t>
  </si>
  <si>
    <t xml:space="preserve">60127 DAR ES SALAAM</t>
  </si>
  <si>
    <t xml:space="preserve">nzera2008@yahoo.com</t>
  </si>
  <si>
    <t xml:space="preserve">118-676-394</t>
  </si>
  <si>
    <t xml:space="preserve">EBONYTOURS &amp; SAFARIS LTD</t>
  </si>
  <si>
    <t xml:space="preserve">ELIA MWITA MUSSA</t>
  </si>
  <si>
    <t xml:space="preserve">AC.90/427/1576</t>
  </si>
  <si>
    <t xml:space="preserve">135 MWANZA</t>
  </si>
  <si>
    <t xml:space="preserve">eliamussa23@gmail.com</t>
  </si>
  <si>
    <t xml:space="preserve">142-721-554</t>
  </si>
  <si>
    <t xml:space="preserve">GABINUS ELETERIUS NKWERA</t>
  </si>
  <si>
    <t xml:space="preserve">TRA/IT/C.50/838</t>
  </si>
  <si>
    <t xml:space="preserve">5247 MWANZA</t>
  </si>
  <si>
    <t xml:space="preserve">nkwera2000@gmail.com</t>
  </si>
  <si>
    <t xml:space="preserve">FLAIRS VENTURE CONSULTANT</t>
  </si>
  <si>
    <t xml:space="preserve">THOMAS RWEKITI  MUTALEMWA</t>
  </si>
  <si>
    <t xml:space="preserve">TRA/IT/C.50/913</t>
  </si>
  <si>
    <t xml:space="preserve">80253 DAR ES SALAAM-KINONDONI</t>
  </si>
  <si>
    <t xml:space="preserve">tmutalemwa@insider.co.tz</t>
  </si>
  <si>
    <t xml:space="preserve">7546492990/715649299</t>
  </si>
  <si>
    <t xml:space="preserve">40-026297-0</t>
  </si>
  <si>
    <t xml:space="preserve">INSIDER ADVISOR SERVICES LIMITED</t>
  </si>
  <si>
    <t xml:space="preserve">INNOCENT MMBANDO</t>
  </si>
  <si>
    <t xml:space="preserve">TRA/IT/C.50/1037</t>
  </si>
  <si>
    <t xml:space="preserve">690 MWANZA </t>
  </si>
  <si>
    <t xml:space="preserve">innocentmmbando40@gmail.com</t>
  </si>
  <si>
    <t xml:space="preserve">130-227-929</t>
  </si>
  <si>
    <t xml:space="preserve">40-030379-R</t>
  </si>
  <si>
    <t xml:space="preserve">HADIJA HASSAN MSHAMU</t>
  </si>
  <si>
    <t xml:space="preserve">AC.90/427/1270</t>
  </si>
  <si>
    <t xml:space="preserve">1424 MWANZA</t>
  </si>
  <si>
    <t xml:space="preserve">h2mshamu@yahoo.com</t>
  </si>
  <si>
    <t xml:space="preserve">764931589/712826450</t>
  </si>
  <si>
    <t xml:space="preserve">138-659-003</t>
  </si>
  <si>
    <t xml:space="preserve">W.M KILELE&amp; COMPANY LTD</t>
  </si>
  <si>
    <t xml:space="preserve">ERNEST NICHOLAUS TEMBA</t>
  </si>
  <si>
    <t xml:space="preserve">TRA/IT/C.50/1133</t>
  </si>
  <si>
    <t xml:space="preserve">422 MWANZA </t>
  </si>
  <si>
    <t xml:space="preserve">ene.temba@gmail.com</t>
  </si>
  <si>
    <t xml:space="preserve">767207634/744037369</t>
  </si>
  <si>
    <t xml:space="preserve">119-635-462</t>
  </si>
  <si>
    <t xml:space="preserve">NORTH MARA GOLD MINE</t>
  </si>
  <si>
    <t xml:space="preserve">JUSTUS JOSEPH MUGANGO</t>
  </si>
  <si>
    <t xml:space="preserve">AC.90/427/1578</t>
  </si>
  <si>
    <t xml:space="preserve">DAR-ES-SALAAM TEMEKE</t>
  </si>
  <si>
    <t xml:space="preserve">justusmugango@gmail.com</t>
  </si>
  <si>
    <t xml:space="preserve">124-493-692</t>
  </si>
  <si>
    <t xml:space="preserve">GA11175</t>
  </si>
  <si>
    <t xml:space="preserve">NEOLIFE INTERNATIONAL LTD</t>
  </si>
  <si>
    <t xml:space="preserve">ABDUL MOHAMED SHEIKH</t>
  </si>
  <si>
    <t xml:space="preserve">AC.90/427/1579</t>
  </si>
  <si>
    <t xml:space="preserve">96302 DAR ES SALAAM KINONDONI</t>
  </si>
  <si>
    <t xml:space="preserve">raheem5.as@gmail.com</t>
  </si>
  <si>
    <t xml:space="preserve">139-189-900</t>
  </si>
  <si>
    <t xml:space="preserve">YUSUPH CONSTANTINE MHOJA</t>
  </si>
  <si>
    <t xml:space="preserve">AC.90/427/1580</t>
  </si>
  <si>
    <t xml:space="preserve">105464 DAR ES SALAAM</t>
  </si>
  <si>
    <t xml:space="preserve">mhojajr@yahoo.com</t>
  </si>
  <si>
    <t xml:space="preserve">111-483-418</t>
  </si>
  <si>
    <t xml:space="preserve">ANNASTELLA ANACLETH RWEZAHURA</t>
  </si>
  <si>
    <t xml:space="preserve">AC.90/427/1581</t>
  </si>
  <si>
    <t xml:space="preserve">205 MBEYA</t>
  </si>
  <si>
    <t xml:space="preserve">stellarwezy@gmail.com</t>
  </si>
  <si>
    <t xml:space="preserve">131-629-583</t>
  </si>
  <si>
    <t xml:space="preserve">SILVERLANDS TANZANIA LIMITED</t>
  </si>
  <si>
    <t xml:space="preserve">KILIAN FESTO TARIMO</t>
  </si>
  <si>
    <t xml:space="preserve">AC.90/427/1582</t>
  </si>
  <si>
    <t xml:space="preserve">7367 MOHI</t>
  </si>
  <si>
    <t xml:space="preserve">kiliantarimo@gmail.com</t>
  </si>
  <si>
    <t xml:space="preserve">126-585-624</t>
  </si>
  <si>
    <t xml:space="preserve">GA 9713</t>
  </si>
  <si>
    <t xml:space="preserve">BALANCTAX FINANCIAL CONSULTANTS </t>
  </si>
  <si>
    <t xml:space="preserve">YONAZI F. MNGUMI</t>
  </si>
  <si>
    <t xml:space="preserve">TRA/IT/C.50/234</t>
  </si>
  <si>
    <t xml:space="preserve">ymngumi@deloitte.co.tz</t>
  </si>
  <si>
    <t xml:space="preserve">110-554-845</t>
  </si>
  <si>
    <t xml:space="preserve">CHARLES RWEYEMAMU MWIBURA</t>
  </si>
  <si>
    <t xml:space="preserve">TRA/IT/C.50/1047</t>
  </si>
  <si>
    <t xml:space="preserve">5509 DAR ES SALAAM- </t>
  </si>
  <si>
    <t xml:space="preserve">cmwibura@gmail.com</t>
  </si>
  <si>
    <t xml:space="preserve">652 111989</t>
  </si>
  <si>
    <t xml:space="preserve">111-052-085</t>
  </si>
  <si>
    <t xml:space="preserve">QUINTEX FINANCIAL SERVICES</t>
  </si>
  <si>
    <t xml:space="preserve">ERICK S.  LELLO</t>
  </si>
  <si>
    <t xml:space="preserve">AC.90/427/1211</t>
  </si>
  <si>
    <t xml:space="preserve">40114 DAR ES SALAAM - KINONDONI</t>
  </si>
  <si>
    <t xml:space="preserve">erick.lello@gmail</t>
  </si>
  <si>
    <t xml:space="preserve">683590026/683590026</t>
  </si>
  <si>
    <t xml:space="preserve">137-319-101</t>
  </si>
  <si>
    <t xml:space="preserve">LEONARD GODFREY JAMBERI</t>
  </si>
  <si>
    <t xml:space="preserve">AC.90/427/1263</t>
  </si>
  <si>
    <t xml:space="preserve">14845 DAR ES SALAAM-ILALA</t>
  </si>
  <si>
    <t xml:space="preserve">Ijamberi@gmail.com</t>
  </si>
  <si>
    <t xml:space="preserve">110-541-228</t>
  </si>
  <si>
    <t xml:space="preserve">40-024839-Q</t>
  </si>
  <si>
    <t xml:space="preserve">BARAKA DAUDI</t>
  </si>
  <si>
    <t xml:space="preserve">AC.90/427/1282</t>
  </si>
  <si>
    <t xml:space="preserve">877 DAR-ES-SALAAM-KARIAKOO</t>
  </si>
  <si>
    <t xml:space="preserve">baraka.daudi@nivexassurance.co.tz</t>
  </si>
  <si>
    <t xml:space="preserve">112-511-229</t>
  </si>
  <si>
    <t xml:space="preserve">40-022244-L</t>
  </si>
  <si>
    <t xml:space="preserve">NIVEX ASSURANCE</t>
  </si>
  <si>
    <t xml:space="preserve">ELIZABETH JOHN MBOMBO</t>
  </si>
  <si>
    <t xml:space="preserve">TRA/IT/C.50/1015</t>
  </si>
  <si>
    <t xml:space="preserve">bettyjohnsono3@yahoo.com</t>
  </si>
  <si>
    <t xml:space="preserve">119-792-606</t>
  </si>
  <si>
    <t xml:space="preserve">ATHUMANI AMIR KITOJO</t>
  </si>
  <si>
    <t xml:space="preserve">TRA/IT/C.50/906</t>
  </si>
  <si>
    <t xml:space="preserve">1215 DAR ES SALAAM-ILALA</t>
  </si>
  <si>
    <t xml:space="preserve">kitojo2012@gmail.com</t>
  </si>
  <si>
    <t xml:space="preserve">ACCOUNTTeX CONSULTANTS</t>
  </si>
  <si>
    <t xml:space="preserve">HANCE EPHRAIM MWAFONGO</t>
  </si>
  <si>
    <t xml:space="preserve">TRS/IT/C.50/901</t>
  </si>
  <si>
    <t xml:space="preserve">877 DAR ES SALAAM KINONDONI</t>
  </si>
  <si>
    <t xml:space="preserve">hance.mwafongo@nivexassurance.com</t>
  </si>
  <si>
    <t xml:space="preserve">754684124/754684124</t>
  </si>
  <si>
    <t xml:space="preserve">40-022244-R</t>
  </si>
  <si>
    <t xml:space="preserve">ELLY LEMWEL MAKANDO</t>
  </si>
  <si>
    <t xml:space="preserve">TRA/IT/C.50/1057</t>
  </si>
  <si>
    <t xml:space="preserve">7323 DAR ES SALAAM- ILALA</t>
  </si>
  <si>
    <t xml:space="preserve">emakando@pkfea.co.tz</t>
  </si>
  <si>
    <t xml:space="preserve">112-476-180</t>
  </si>
  <si>
    <t xml:space="preserve">PFK ADVISORY LIMITED</t>
  </si>
  <si>
    <t xml:space="preserve">LEODGER VALERIAN  MINJA</t>
  </si>
  <si>
    <t xml:space="preserve">TRA/IT/C.50/1191</t>
  </si>
  <si>
    <t xml:space="preserve">105651 DAR ES SALAAM- TEMEKE</t>
  </si>
  <si>
    <t xml:space="preserve">mleodger@gmail.com</t>
  </si>
  <si>
    <t xml:space="preserve">118-346-882</t>
  </si>
  <si>
    <t xml:space="preserve">ERICK MARTIN MBILLA</t>
  </si>
  <si>
    <t xml:space="preserve">AC.90/427/1583</t>
  </si>
  <si>
    <t xml:space="preserve">90470 DAR ES SALAAM</t>
  </si>
  <si>
    <t xml:space="preserve">mbillaerick2015@gmail.com</t>
  </si>
  <si>
    <t xml:space="preserve">0754532120/0688627287</t>
  </si>
  <si>
    <t xml:space="preserve">130-866-808</t>
  </si>
  <si>
    <t xml:space="preserve">154-699-890</t>
  </si>
  <si>
    <t xml:space="preserve">GA11049</t>
  </si>
  <si>
    <t xml:space="preserve">40 - 046435 - U</t>
  </si>
  <si>
    <t xml:space="preserve">GODFREY BASIL MRAMBA</t>
  </si>
  <si>
    <t xml:space="preserve">TRA/IT/C.50/632</t>
  </si>
  <si>
    <t xml:space="preserve">23417 DAR ES SALAAM</t>
  </si>
  <si>
    <t xml:space="preserve">gmramba@basilalred.com</t>
  </si>
  <si>
    <t xml:space="preserve">40-009550-G</t>
  </si>
  <si>
    <t xml:space="preserve">ANNA EDSON NG'WAVI</t>
  </si>
  <si>
    <t xml:space="preserve">AC.90/427/1584</t>
  </si>
  <si>
    <t xml:space="preserve">2791 DODOMA</t>
  </si>
  <si>
    <t xml:space="preserve">ngwaviaanna@gmail.com</t>
  </si>
  <si>
    <t xml:space="preserve">108-513-020</t>
  </si>
  <si>
    <t xml:space="preserve">IBRAHIM MIZENGO</t>
  </si>
  <si>
    <t xml:space="preserve">AC.90/427/1585</t>
  </si>
  <si>
    <t xml:space="preserve">104857 DAR ES SALAAM</t>
  </si>
  <si>
    <t xml:space="preserve">ibrahim.mizengo@gmail.com</t>
  </si>
  <si>
    <t xml:space="preserve">0717910001/0785105000</t>
  </si>
  <si>
    <t xml:space="preserve">RAYMOND OKAKA ANGIRA</t>
  </si>
  <si>
    <t xml:space="preserve">AC.90/427/1586</t>
  </si>
  <si>
    <t xml:space="preserve">13488 ARUSHA</t>
  </si>
  <si>
    <t xml:space="preserve">rayok2017@gmail.com</t>
  </si>
  <si>
    <t xml:space="preserve">122 - 148-130</t>
  </si>
  <si>
    <t xml:space="preserve">TAX SOLUTION INTERNATIONAL</t>
  </si>
  <si>
    <t xml:space="preserve">SHIKUNZI  SYNEDA  HAONGA</t>
  </si>
  <si>
    <t xml:space="preserve">TRA/IT/C.50/1096</t>
  </si>
  <si>
    <t xml:space="preserve">71253 DAR ES SALAAM-TMEKE</t>
  </si>
  <si>
    <t xml:space="preserve">shikunzisyneda07@gmail.co</t>
  </si>
  <si>
    <t xml:space="preserve">22 2152501/03/04.719 856 488</t>
  </si>
  <si>
    <t xml:space="preserve">141-119-060</t>
  </si>
  <si>
    <t xml:space="preserve">40-012101-L</t>
  </si>
  <si>
    <t xml:space="preserve">EVANCE PETER MASSAWE</t>
  </si>
  <si>
    <t xml:space="preserve">TRA/IT/C.50/1072</t>
  </si>
  <si>
    <t xml:space="preserve">8128 DAR ES SALAAM-ILALA</t>
  </si>
  <si>
    <t xml:space="preserve">evance.massawe@yahoo.com</t>
  </si>
  <si>
    <t xml:space="preserve">655570609/787-570609</t>
  </si>
  <si>
    <t xml:space="preserve">105-744-455</t>
  </si>
  <si>
    <t xml:space="preserve">40-024821-X</t>
  </si>
  <si>
    <t xml:space="preserve">AE CONSULTING SERVICES</t>
  </si>
  <si>
    <t xml:space="preserve">JOYNESS KAZIMOTO</t>
  </si>
  <si>
    <t xml:space="preserve">AC.90/427/1587</t>
  </si>
  <si>
    <t xml:space="preserve">34408 DAR ES SALAAM</t>
  </si>
  <si>
    <t xml:space="preserve">joynessk@yahoo.com</t>
  </si>
  <si>
    <t xml:space="preserve">0713445456/0713445456</t>
  </si>
  <si>
    <t xml:space="preserve">123-237-730</t>
  </si>
  <si>
    <t xml:space="preserve">MOSES MASSAM</t>
  </si>
  <si>
    <t xml:space="preserve">AC.90/427/1289</t>
  </si>
  <si>
    <t xml:space="preserve">1970 DAR ES SALAAM-ILALA</t>
  </si>
  <si>
    <t xml:space="preserve">massam@ifs.co.tz</t>
  </si>
  <si>
    <t xml:space="preserve">0755393339/0222701643</t>
  </si>
  <si>
    <t xml:space="preserve">126-973-039</t>
  </si>
  <si>
    <t xml:space="preserve">40-030989-R</t>
  </si>
  <si>
    <t xml:space="preserve">IFS CONSULTANTANCY</t>
  </si>
  <si>
    <t xml:space="preserve">ABEL ENOS NYANDA</t>
  </si>
  <si>
    <t xml:space="preserve">AC.90/427/1577</t>
  </si>
  <si>
    <t xml:space="preserve">1629 MWANZA</t>
  </si>
  <si>
    <t xml:space="preserve">enosabel24@gmail.com</t>
  </si>
  <si>
    <t xml:space="preserve">171-841-321</t>
  </si>
  <si>
    <t xml:space="preserve">IPC LEGAL ADVOCATES</t>
  </si>
  <si>
    <t xml:space="preserve">ALEXANDER N. CHONJO</t>
  </si>
  <si>
    <t xml:space="preserve">TRA/IT/C.50/793</t>
  </si>
  <si>
    <t xml:space="preserve">2165 ARUSHA</t>
  </si>
  <si>
    <t xml:space="preserve">alenacho2001@yahoo.com</t>
  </si>
  <si>
    <t xml:space="preserve">105-582-242</t>
  </si>
  <si>
    <t xml:space="preserve">40-025721-Z</t>
  </si>
  <si>
    <t xml:space="preserve">ESTHER JOHNSON BYENOBI</t>
  </si>
  <si>
    <t xml:space="preserve">AC.90/427/1590</t>
  </si>
  <si>
    <t xml:space="preserve">byonobiesther@gmail.com</t>
  </si>
  <si>
    <t xml:space="preserve">131-938-659</t>
  </si>
  <si>
    <t xml:space="preserve">GA8357</t>
  </si>
  <si>
    <t xml:space="preserve">DICKSON SIMEO TUMSIIME</t>
  </si>
  <si>
    <t xml:space="preserve">AC.90/427/1589</t>
  </si>
  <si>
    <t xml:space="preserve">2317 MWANZA</t>
  </si>
  <si>
    <t xml:space="preserve">dtumsiime@lucent.co.tz</t>
  </si>
  <si>
    <t xml:space="preserve">0742018804/0687688711</t>
  </si>
  <si>
    <t xml:space="preserve">131-465-343</t>
  </si>
  <si>
    <t xml:space="preserve">40-315641-Y</t>
  </si>
  <si>
    <t xml:space="preserve">LUCENT ADVISORY</t>
  </si>
  <si>
    <t xml:space="preserve">SAMWEL JEREMIAH OPULUKWA</t>
  </si>
  <si>
    <t xml:space="preserve">AC.90/427/1588</t>
  </si>
  <si>
    <t xml:space="preserve">79332 DAR ES SALAAM-KINONDONI</t>
  </si>
  <si>
    <t xml:space="preserve">samjeremiah91@gmail.com</t>
  </si>
  <si>
    <t xml:space="preserve">104 - 857 - 809</t>
  </si>
  <si>
    <t xml:space="preserve">MUSA  KILOBA</t>
  </si>
  <si>
    <t xml:space="preserve">AC.90/427/1591</t>
  </si>
  <si>
    <t xml:space="preserve">13153 DAR ES SALAAM</t>
  </si>
  <si>
    <t xml:space="preserve">kgbakiloba@gmail.com</t>
  </si>
  <si>
    <t xml:space="preserve">0716608195/0621094352</t>
  </si>
  <si>
    <t xml:space="preserve">126-837-658</t>
  </si>
  <si>
    <t xml:space="preserve">MARTIN AMANI CAPITAL LTD</t>
  </si>
  <si>
    <t xml:space="preserve">PETER KATAVI KASANGA</t>
  </si>
  <si>
    <t xml:space="preserve">AC.90/427/1592</t>
  </si>
  <si>
    <t xml:space="preserve">472 KAHAMA</t>
  </si>
  <si>
    <t xml:space="preserve">pkasanga65@gmail.com</t>
  </si>
  <si>
    <t xml:space="preserve">144-101-324</t>
  </si>
  <si>
    <t xml:space="preserve">ACPA5602</t>
  </si>
  <si>
    <t xml:space="preserve">MUSUMBA STEEL(TANZANIA) LIMITED</t>
  </si>
  <si>
    <t xml:space="preserve">SUZANA ROCKET</t>
  </si>
  <si>
    <t xml:space="preserve">AC.90/427/1593</t>
  </si>
  <si>
    <t xml:space="preserve">suzanrocket@gmail.com</t>
  </si>
  <si>
    <t xml:space="preserve">143-864-200</t>
  </si>
  <si>
    <t xml:space="preserve">JACKLINE PIUS SALISALI</t>
  </si>
  <si>
    <t xml:space="preserve">AC.90/427/1594</t>
  </si>
  <si>
    <t xml:space="preserve">MWANZA</t>
  </si>
  <si>
    <t xml:space="preserve">jackpius96@gmail.com</t>
  </si>
  <si>
    <t xml:space="preserve">0654937076/0762106138</t>
  </si>
  <si>
    <t xml:space="preserve">146-998-925</t>
  </si>
  <si>
    <t xml:space="preserve">ABUBAKAR AKUZILINI MAKOY</t>
  </si>
  <si>
    <t xml:space="preserve">AC.90/427/1595</t>
  </si>
  <si>
    <t xml:space="preserve">abubakari.makoy@gmail.com</t>
  </si>
  <si>
    <t xml:space="preserve">128-818-960</t>
  </si>
  <si>
    <t xml:space="preserve">ga5483</t>
  </si>
  <si>
    <t xml:space="preserve">CHRISTOPHER ALEX MAGEKA</t>
  </si>
  <si>
    <t xml:space="preserve">TRA/IT/C.50/492</t>
  </si>
  <si>
    <t xml:space="preserve">75297 DAR-ES-SALAAM KINONDONI</t>
  </si>
  <si>
    <t xml:space="preserve">chritoher.mageka@innnovexdc.com</t>
  </si>
  <si>
    <t xml:space="preserve">103-158-281</t>
  </si>
  <si>
    <t xml:space="preserve">INNOVEX AUDITORS</t>
  </si>
  <si>
    <t xml:space="preserve">JOHNSON MWIJAGE BYENOBI</t>
  </si>
  <si>
    <t xml:space="preserve">TRA/IT/C.50/316</t>
  </si>
  <si>
    <t xml:space="preserve">131 MWANZA</t>
  </si>
  <si>
    <t xml:space="preserve">johnsonbyenobi@yahoo.com</t>
  </si>
  <si>
    <t xml:space="preserve">102-670-329</t>
  </si>
  <si>
    <t xml:space="preserve">`1070</t>
  </si>
  <si>
    <t xml:space="preserve">BM FINANCIAL CONSULTANT</t>
  </si>
  <si>
    <t xml:space="preserve">NYAKOREMA SAMMY MOSABI</t>
  </si>
  <si>
    <t xml:space="preserve">TRA/IT/C.50/886</t>
  </si>
  <si>
    <t xml:space="preserve">100139 DAR ES SALAAM - TEMEKE</t>
  </si>
  <si>
    <t xml:space="preserve">smosabi@aba-alliance.co.tz</t>
  </si>
  <si>
    <t xml:space="preserve">123-651-847</t>
  </si>
  <si>
    <t xml:space="preserve">CORETAX AFRICA LIMITED</t>
  </si>
  <si>
    <t xml:space="preserve">FRANCIS RWAHAMA</t>
  </si>
  <si>
    <t xml:space="preserve">AC.90/427/1596</t>
  </si>
  <si>
    <t xml:space="preserve">71923 DAR ES SALAAM</t>
  </si>
  <si>
    <t xml:space="preserve">info@omega.co.tz</t>
  </si>
  <si>
    <t xml:space="preserve">117-910-962</t>
  </si>
  <si>
    <t xml:space="preserve">ACPA PP 4484</t>
  </si>
  <si>
    <t xml:space="preserve">OMEGA ASSOCIATES</t>
  </si>
  <si>
    <t xml:space="preserve">KUMEIL MAZAHER BANDALI</t>
  </si>
  <si>
    <t xml:space="preserve">AC.90/427/1597</t>
  </si>
  <si>
    <t xml:space="preserve">1124 TANGA</t>
  </si>
  <si>
    <t xml:space="preserve">kumeilbandali@hotmail.com</t>
  </si>
  <si>
    <t xml:space="preserve">123-759-532</t>
  </si>
  <si>
    <t xml:space="preserve">KAUNDA MARTIN MAKONDO</t>
  </si>
  <si>
    <t xml:space="preserve">TRA/IT/C.50/846</t>
  </si>
  <si>
    <t xml:space="preserve">9561 DAR ES SALAAM- KINONDONI</t>
  </si>
  <si>
    <t xml:space="preserve">makondorum@yahoo.co.uk</t>
  </si>
  <si>
    <t xml:space="preserve">784336879/715336879</t>
  </si>
  <si>
    <t xml:space="preserve">102-273-605</t>
  </si>
  <si>
    <t xml:space="preserve">PZM ACCOUNTING &amp; AUDITING</t>
  </si>
  <si>
    <t xml:space="preserve">CONSTANTINE J. MAPUNDA</t>
  </si>
  <si>
    <t xml:space="preserve">TRA/IT/C.50/1084</t>
  </si>
  <si>
    <t xml:space="preserve">36552 DAR ES SALAAM-KINONDONI</t>
  </si>
  <si>
    <t xml:space="preserve">costampunda34@gmail.com</t>
  </si>
  <si>
    <t xml:space="preserve">716128589/716128589</t>
  </si>
  <si>
    <t xml:space="preserve">139-669-932</t>
  </si>
  <si>
    <t xml:space="preserve">40-013674-S</t>
  </si>
  <si>
    <t xml:space="preserve">PATRICK JOHN MATENI</t>
  </si>
  <si>
    <t xml:space="preserve">TRA/IT/C.50/502</t>
  </si>
  <si>
    <t xml:space="preserve">12729 ARUSHA</t>
  </si>
  <si>
    <t xml:space="preserve">patrickmateni19@gmail.com</t>
  </si>
  <si>
    <t xml:space="preserve">102-049-470</t>
  </si>
  <si>
    <t xml:space="preserve">P&amp;ES TAX CONSULTANTS AND ASSOCIATES</t>
  </si>
  <si>
    <t xml:space="preserve">VALENCY ELIUTHER MGAYA</t>
  </si>
  <si>
    <t xml:space="preserve">AC.90/427/1598</t>
  </si>
  <si>
    <t xml:space="preserve">valencymgaya30@gmail.com</t>
  </si>
  <si>
    <t xml:space="preserve">0676213119/0676213119</t>
  </si>
  <si>
    <t xml:space="preserve">137-583-119</t>
  </si>
  <si>
    <t xml:space="preserve">KAL CONSULTANTS</t>
  </si>
  <si>
    <t xml:space="preserve">YONA H. MALUNDO</t>
  </si>
  <si>
    <t xml:space="preserve">TRA/IT/C.50/253</t>
  </si>
  <si>
    <t xml:space="preserve">yhmalundo@yahoo.com</t>
  </si>
  <si>
    <t xml:space="preserve">Y. H. MALUNDO &amp; COMPANY</t>
  </si>
  <si>
    <t xml:space="preserve">ZAKAYO RONILICK MCHAMI</t>
  </si>
  <si>
    <t xml:space="preserve">TRA/IT/C.50/489</t>
  </si>
  <si>
    <t xml:space="preserve">105259 DAR ES SALAAM</t>
  </si>
  <si>
    <t xml:space="preserve">zakayo.mchami@pasmas.co.tz / zackiemchami@gmail.com</t>
  </si>
  <si>
    <t xml:space="preserve">687745459/757549918</t>
  </si>
  <si>
    <t xml:space="preserve">136-048-686</t>
  </si>
  <si>
    <t xml:space="preserve">40-031393-L</t>
  </si>
  <si>
    <t xml:space="preserve">PASMAS CORPORATE ADVISORY</t>
  </si>
  <si>
    <t xml:space="preserve">ERASTO LOY MOLLEL</t>
  </si>
  <si>
    <t xml:space="preserve">AC.90/427/1599</t>
  </si>
  <si>
    <t xml:space="preserve">1083 DAR ES SALAAM</t>
  </si>
  <si>
    <t xml:space="preserve">erastoloy9@gmail.com</t>
  </si>
  <si>
    <t xml:space="preserve">126-110-510</t>
  </si>
  <si>
    <t xml:space="preserve">ACPA-PP5793</t>
  </si>
  <si>
    <t xml:space="preserve">AMSONS INDUSTRIES LIMITED</t>
  </si>
  <si>
    <t xml:space="preserve">RUKAIYA NG'ANZI KHOJA</t>
  </si>
  <si>
    <t xml:space="preserve">AC.90/427/1600</t>
  </si>
  <si>
    <t xml:space="preserve">rukaiyakhoja@gmail.com</t>
  </si>
  <si>
    <t xml:space="preserve">140-184-381</t>
  </si>
  <si>
    <t xml:space="preserve">ANDERSON ERNEST NOLLO</t>
  </si>
  <si>
    <t xml:space="preserve">AC.90/427/1602</t>
  </si>
  <si>
    <t xml:space="preserve">andersonnollo27@gmail.com</t>
  </si>
  <si>
    <t xml:space="preserve">0717650065/0743488683</t>
  </si>
  <si>
    <t xml:space="preserve">137-694-107</t>
  </si>
  <si>
    <t xml:space="preserve">IGNITE ASSOCIATES</t>
  </si>
  <si>
    <t xml:space="preserve">JAPHET JIRORI</t>
  </si>
  <si>
    <t xml:space="preserve">AC.90/427/1601</t>
  </si>
  <si>
    <t xml:space="preserve">35765 DAR ES SALAAM</t>
  </si>
  <si>
    <t xml:space="preserve">jirorijaphet@gmail.com</t>
  </si>
  <si>
    <t xml:space="preserve">114-350-923</t>
  </si>
  <si>
    <t xml:space="preserve">ACPA-PP4079</t>
  </si>
  <si>
    <t xml:space="preserve">ACTAX SOLUTIONS AUDITING FIRM</t>
  </si>
  <si>
    <t xml:space="preserve">ARNOLD ALFRED BITEGEKO</t>
  </si>
  <si>
    <t xml:space="preserve">AC.90/427/1283</t>
  </si>
  <si>
    <t xml:space="preserve">35695 DAR-ES-SALAAM-KINONDONI</t>
  </si>
  <si>
    <t xml:space="preserve">geth.sales.gmail.com</t>
  </si>
  <si>
    <t xml:space="preserve">713480599/767782740</t>
  </si>
  <si>
    <t xml:space="preserve">138-909-919</t>
  </si>
  <si>
    <t xml:space="preserve">40-033428-T</t>
  </si>
  <si>
    <t xml:space="preserve">ARGRA FINANCIAL CONSULTANCY</t>
  </si>
  <si>
    <t xml:space="preserve">PAMELA SANYIEL KISHIMBO</t>
  </si>
  <si>
    <t xml:space="preserve">AC.90/427/1603</t>
  </si>
  <si>
    <t xml:space="preserve">259 DODOMA</t>
  </si>
  <si>
    <t xml:space="preserve">pkishimbo@gmail.com</t>
  </si>
  <si>
    <t xml:space="preserve">107-665-242</t>
  </si>
  <si>
    <t xml:space="preserve">BAPTIST REMIJO MNYALAPE</t>
  </si>
  <si>
    <t xml:space="preserve">AC.90/427/1604</t>
  </si>
  <si>
    <t xml:space="preserve">2197 DODOMA</t>
  </si>
  <si>
    <t xml:space="preserve">mnyalape@gmail.com</t>
  </si>
  <si>
    <t xml:space="preserve">0713237660/0753210340</t>
  </si>
  <si>
    <t xml:space="preserve">107-988-130</t>
  </si>
  <si>
    <t xml:space="preserve">ISAAC ANDREA MUKAMA</t>
  </si>
  <si>
    <t xml:space="preserve">AC.90/427/1605</t>
  </si>
  <si>
    <t xml:space="preserve">7310 ARUSHA</t>
  </si>
  <si>
    <t xml:space="preserve">isaacmukama@yahoo.com</t>
  </si>
  <si>
    <t xml:space="preserve">112-282-742</t>
  </si>
  <si>
    <t xml:space="preserve">WP&amp;D COMPANY</t>
  </si>
  <si>
    <t xml:space="preserve">DENIS FABIAN MBOYA</t>
  </si>
  <si>
    <t xml:space="preserve">AC.90/427/1606</t>
  </si>
  <si>
    <t xml:space="preserve">denisfabian85@gmail.com</t>
  </si>
  <si>
    <t xml:space="preserve">137-495-821</t>
  </si>
  <si>
    <t xml:space="preserve">ACPA-PP 6416</t>
  </si>
  <si>
    <t xml:space="preserve">RADIANT CONSULTANTS</t>
  </si>
  <si>
    <t xml:space="preserve">GODFREY S. LYIMO</t>
  </si>
  <si>
    <t xml:space="preserve">TRA/IT/C.50/1081</t>
  </si>
  <si>
    <t xml:space="preserve">16207 ARUSHA</t>
  </si>
  <si>
    <t xml:space="preserve">godfreyseleman@yahoo.com</t>
  </si>
  <si>
    <t xml:space="preserve">112-349-561</t>
  </si>
  <si>
    <t xml:space="preserve">40-033499-Q</t>
  </si>
  <si>
    <t xml:space="preserve">WORLD TAX CONSULTANTS</t>
  </si>
  <si>
    <t xml:space="preserve">RISHIT MUKESH RADIA</t>
  </si>
  <si>
    <t xml:space="preserve">AC.90/427/1607</t>
  </si>
  <si>
    <t xml:space="preserve">405 MWANZA</t>
  </si>
  <si>
    <t xml:space="preserve">radiatz@yahoo.com</t>
  </si>
  <si>
    <t xml:space="preserve">0755003008/0755003008/0742128128</t>
  </si>
  <si>
    <t xml:space="preserve">117-879-674</t>
  </si>
  <si>
    <t xml:space="preserve">TANNA CONSULTA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yy;@"/>
    <numFmt numFmtId="166" formatCode="0"/>
    <numFmt numFmtId="167" formatCode="[$-F800]dddd&quot;, &quot;mmmm\ dd&quot;, &quot;yyyy"/>
    <numFmt numFmtId="168" formatCode="000\-000\-00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imuuray@gmail.com" TargetMode="External"/><Relationship Id="rId2" Type="http://schemas.openxmlformats.org/officeDocument/2006/relationships/hyperlink" Target="mailto:georgealbin93@gmail.com" TargetMode="External"/><Relationship Id="rId3" Type="http://schemas.openxmlformats.org/officeDocument/2006/relationships/hyperlink" Target="mailto:muddyhussein51@gmail" TargetMode="External"/><Relationship Id="rId4" Type="http://schemas.openxmlformats.org/officeDocument/2006/relationships/hyperlink" Target="mailto:elindelembi@gmail.com" TargetMode="External"/><Relationship Id="rId5" Type="http://schemas.openxmlformats.org/officeDocument/2006/relationships/hyperlink" Target="mailto:fridangowi@ark.co.tz/fridasixtus@gmail.com" TargetMode="External"/><Relationship Id="rId6" Type="http://schemas.openxmlformats.org/officeDocument/2006/relationships/hyperlink" Target="mailto:bililiberatus@yahoo.com" TargetMode="External"/><Relationship Id="rId7" Type="http://schemas.openxmlformats.org/officeDocument/2006/relationships/hyperlink" Target="mailto:benno2002@gmail.com" TargetMode="External"/><Relationship Id="rId8" Type="http://schemas.openxmlformats.org/officeDocument/2006/relationships/hyperlink" Target="mailto:uhehwachristina@gmail.com" TargetMode="External"/><Relationship Id="rId9" Type="http://schemas.openxmlformats.org/officeDocument/2006/relationships/hyperlink" Target="mailto:amandalasia@gmail.com" TargetMode="External"/><Relationship Id="rId10" Type="http://schemas.openxmlformats.org/officeDocument/2006/relationships/hyperlink" Target="mailto:nashon@gmail.com" TargetMode="External"/><Relationship Id="rId11" Type="http://schemas.openxmlformats.org/officeDocument/2006/relationships/hyperlink" Target="mailto:mcfarrey@gmail.com" TargetMode="External"/><Relationship Id="rId12" Type="http://schemas.openxmlformats.org/officeDocument/2006/relationships/hyperlink" Target="mailto:e.frank2333@gmail.com" TargetMode="External"/><Relationship Id="rId13" Type="http://schemas.openxmlformats.org/officeDocument/2006/relationships/hyperlink" Target="mailto:kapinganoel@yahoo.com" TargetMode="External"/><Relationship Id="rId14" Type="http://schemas.openxmlformats.org/officeDocument/2006/relationships/hyperlink" Target="mailto:nzera2008@yahoo.com" TargetMode="External"/><Relationship Id="rId15" Type="http://schemas.openxmlformats.org/officeDocument/2006/relationships/hyperlink" Target="mailto:eliamussa23@gmail.com" TargetMode="External"/><Relationship Id="rId16" Type="http://schemas.openxmlformats.org/officeDocument/2006/relationships/hyperlink" Target="mailto:justusmugango@gmail.com" TargetMode="External"/><Relationship Id="rId17" Type="http://schemas.openxmlformats.org/officeDocument/2006/relationships/hyperlink" Target="mailto:raheem5.as@gmail.com" TargetMode="External"/><Relationship Id="rId18" Type="http://schemas.openxmlformats.org/officeDocument/2006/relationships/hyperlink" Target="mailto:mhojajr@yahoo.com" TargetMode="External"/><Relationship Id="rId19" Type="http://schemas.openxmlformats.org/officeDocument/2006/relationships/hyperlink" Target="mailto:stellarwezy@gmail.com" TargetMode="External"/><Relationship Id="rId20" Type="http://schemas.openxmlformats.org/officeDocument/2006/relationships/hyperlink" Target="mailto:kiliantarimo@gmail.com" TargetMode="External"/><Relationship Id="rId21" Type="http://schemas.openxmlformats.org/officeDocument/2006/relationships/hyperlink" Target="mailto:ymngumi@deloitte.co.tz" TargetMode="External"/><Relationship Id="rId22" Type="http://schemas.openxmlformats.org/officeDocument/2006/relationships/hyperlink" Target="mailto:mbillaerick2015@gmail.com" TargetMode="External"/><Relationship Id="rId23" Type="http://schemas.openxmlformats.org/officeDocument/2006/relationships/hyperlink" Target="mailto:ngwaviaanna@gmail.com" TargetMode="External"/><Relationship Id="rId24" Type="http://schemas.openxmlformats.org/officeDocument/2006/relationships/hyperlink" Target="mailto:ibrahim.mizengo@gmail.com" TargetMode="External"/><Relationship Id="rId25" Type="http://schemas.openxmlformats.org/officeDocument/2006/relationships/hyperlink" Target="mailto:rayok2017@gmail.com" TargetMode="External"/><Relationship Id="rId26" Type="http://schemas.openxmlformats.org/officeDocument/2006/relationships/hyperlink" Target="mailto:joynessk@yahoo.com" TargetMode="External"/><Relationship Id="rId27" Type="http://schemas.openxmlformats.org/officeDocument/2006/relationships/hyperlink" Target="mailto:enosabel24@gmail.com" TargetMode="External"/><Relationship Id="rId28" Type="http://schemas.openxmlformats.org/officeDocument/2006/relationships/hyperlink" Target="mailto:byonobiesther@gmail.com" TargetMode="External"/><Relationship Id="rId29" Type="http://schemas.openxmlformats.org/officeDocument/2006/relationships/hyperlink" Target="mailto:dtumsiime@lucent.co.tz" TargetMode="External"/><Relationship Id="rId30" Type="http://schemas.openxmlformats.org/officeDocument/2006/relationships/hyperlink" Target="mailto:samjeremiah91@gmail.com" TargetMode="External"/><Relationship Id="rId31" Type="http://schemas.openxmlformats.org/officeDocument/2006/relationships/hyperlink" Target="mailto:kgbakiloba@gmail.com" TargetMode="External"/><Relationship Id="rId32" Type="http://schemas.openxmlformats.org/officeDocument/2006/relationships/hyperlink" Target="mailto:pkasanga65@gmail.com" TargetMode="External"/><Relationship Id="rId33" Type="http://schemas.openxmlformats.org/officeDocument/2006/relationships/hyperlink" Target="mailto:suzanrocket@gmail.com" TargetMode="External"/><Relationship Id="rId34" Type="http://schemas.openxmlformats.org/officeDocument/2006/relationships/hyperlink" Target="mailto:jackpius96@gmail.com" TargetMode="External"/><Relationship Id="rId35" Type="http://schemas.openxmlformats.org/officeDocument/2006/relationships/hyperlink" Target="mailto:abubakari.makoy@gmail.com" TargetMode="External"/><Relationship Id="rId36" Type="http://schemas.openxmlformats.org/officeDocument/2006/relationships/hyperlink" Target="mailto:johnsonbyenobi@yahoo.com" TargetMode="External"/><Relationship Id="rId37" Type="http://schemas.openxmlformats.org/officeDocument/2006/relationships/hyperlink" Target="mailto:info@omega.co.tz" TargetMode="External"/><Relationship Id="rId38" Type="http://schemas.openxmlformats.org/officeDocument/2006/relationships/hyperlink" Target="mailto:kumeilbandali@hotmail.com" TargetMode="External"/><Relationship Id="rId39" Type="http://schemas.openxmlformats.org/officeDocument/2006/relationships/hyperlink" Target="mailto:valencymgaya30@gmail.com" TargetMode="External"/><Relationship Id="rId40" Type="http://schemas.openxmlformats.org/officeDocument/2006/relationships/hyperlink" Target="mailto:erastoloy9@gmail.com" TargetMode="External"/><Relationship Id="rId41" Type="http://schemas.openxmlformats.org/officeDocument/2006/relationships/hyperlink" Target="mailto:rukaiyakhoja@gmail.com" TargetMode="External"/><Relationship Id="rId42" Type="http://schemas.openxmlformats.org/officeDocument/2006/relationships/hyperlink" Target="mailto:andersonnollo27@gmail.com" TargetMode="External"/><Relationship Id="rId43" Type="http://schemas.openxmlformats.org/officeDocument/2006/relationships/hyperlink" Target="mailto:jirorijaphet@gmail.com" TargetMode="External"/><Relationship Id="rId44" Type="http://schemas.openxmlformats.org/officeDocument/2006/relationships/hyperlink" Target="mailto:pkishimbo@gmail.com" TargetMode="External"/><Relationship Id="rId45" Type="http://schemas.openxmlformats.org/officeDocument/2006/relationships/hyperlink" Target="mailto:mnyalape@gmail.com" TargetMode="External"/><Relationship Id="rId46" Type="http://schemas.openxmlformats.org/officeDocument/2006/relationships/hyperlink" Target="mailto:isaacmukama@yahoo.com" TargetMode="External"/><Relationship Id="rId47" Type="http://schemas.openxmlformats.org/officeDocument/2006/relationships/hyperlink" Target="mailto:denisfabian85@gmail.com" TargetMode="External"/><Relationship Id="rId48" Type="http://schemas.openxmlformats.org/officeDocument/2006/relationships/hyperlink" Target="mailto:radiatz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2"/>
  <sheetViews>
    <sheetView showFormulas="false" showGridLines="true" showRowColHeaders="true" showZeros="true" rightToLeft="false" tabSelected="true" showOutlineSymbols="true" defaultGridColor="true" view="normal" topLeftCell="A591" colorId="64" zoomScale="100" zoomScaleNormal="100" zoomScalePageLayoutView="100" workbookViewId="0">
      <selection pane="topLeft" activeCell="A280" activeCellId="0" sqref="A280"/>
    </sheetView>
  </sheetViews>
  <sheetFormatPr defaultColWidth="8.96484375" defaultRowHeight="36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0.87"/>
    <col collapsed="false" customWidth="true" hidden="false" outlineLevel="0" max="3" min="3" style="1" width="15.66"/>
    <col collapsed="false" customWidth="true" hidden="false" outlineLevel="0" max="4" min="4" style="0" width="24.21"/>
    <col collapsed="false" customWidth="true" hidden="false" outlineLevel="0" max="5" min="5" style="0" width="21.43"/>
    <col collapsed="false" customWidth="true" hidden="false" outlineLevel="0" max="6" min="6" style="0" width="20.55"/>
    <col collapsed="false" customWidth="true" hidden="false" outlineLevel="0" max="7" min="7" style="2" width="13.76"/>
    <col collapsed="false" customWidth="true" hidden="false" outlineLevel="0" max="8" min="8" style="0" width="11.99"/>
    <col collapsed="false" customWidth="true" hidden="false" outlineLevel="0" max="9" min="9" style="0" width="11.1"/>
    <col collapsed="false" customWidth="true" hidden="false" outlineLevel="0" max="10" min="10" style="0" width="13.43"/>
    <col collapsed="false" customWidth="true" hidden="false" outlineLevel="0" max="11" min="11" style="0" width="12.66"/>
    <col collapsed="false" customWidth="true" hidden="false" outlineLevel="0" max="12" min="12" style="0" width="6.87"/>
    <col collapsed="false" customWidth="true" hidden="false" outlineLevel="0" max="13" min="13" style="0" width="61.8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4" t="s">
        <v>11</v>
      </c>
      <c r="L2" s="4" t="s">
        <v>12</v>
      </c>
      <c r="M2" s="5" t="s">
        <v>13</v>
      </c>
    </row>
    <row r="3" customFormat="false" ht="29.5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 t="s">
        <v>17</v>
      </c>
      <c r="F3" s="9" t="n">
        <v>712300846</v>
      </c>
      <c r="G3" s="10" t="n">
        <v>45715</v>
      </c>
      <c r="H3" s="9" t="s">
        <v>18</v>
      </c>
      <c r="I3" s="9" t="s">
        <v>19</v>
      </c>
      <c r="J3" s="9" t="n">
        <v>35717</v>
      </c>
      <c r="K3" s="9"/>
      <c r="L3" s="11" t="s">
        <v>20</v>
      </c>
      <c r="M3" s="9" t="s">
        <v>21</v>
      </c>
    </row>
    <row r="4" customFormat="false" ht="29.55" hidden="false" customHeight="true" outlineLevel="0" collapsed="false">
      <c r="A4" s="8" t="n">
        <v>2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10" t="n">
        <v>45715</v>
      </c>
      <c r="H4" s="9" t="s">
        <v>27</v>
      </c>
      <c r="I4" s="9"/>
      <c r="J4" s="9" t="n">
        <v>6363</v>
      </c>
      <c r="K4" s="9"/>
      <c r="L4" s="11" t="s">
        <v>20</v>
      </c>
      <c r="M4" s="9" t="s">
        <v>28</v>
      </c>
    </row>
    <row r="5" customFormat="false" ht="29.55" hidden="false" customHeight="true" outlineLevel="0" collapsed="false">
      <c r="A5" s="8" t="n">
        <v>3</v>
      </c>
      <c r="B5" s="9" t="s">
        <v>29</v>
      </c>
      <c r="C5" s="9" t="s">
        <v>30</v>
      </c>
      <c r="D5" s="9" t="s">
        <v>31</v>
      </c>
      <c r="E5" s="9" t="s">
        <v>32</v>
      </c>
      <c r="F5" s="9" t="n">
        <v>713581350</v>
      </c>
      <c r="G5" s="10" t="n">
        <v>45715</v>
      </c>
      <c r="H5" s="9"/>
      <c r="I5" s="9"/>
      <c r="J5" s="9"/>
      <c r="K5" s="9"/>
      <c r="L5" s="11" t="s">
        <v>20</v>
      </c>
      <c r="M5" s="9" t="s">
        <v>33</v>
      </c>
    </row>
    <row r="6" customFormat="false" ht="29.55" hidden="false" customHeight="true" outlineLevel="0" collapsed="false">
      <c r="A6" s="8" t="n">
        <v>4</v>
      </c>
      <c r="B6" s="9" t="s">
        <v>34</v>
      </c>
      <c r="C6" s="9" t="s">
        <v>35</v>
      </c>
      <c r="D6" s="9" t="s">
        <v>36</v>
      </c>
      <c r="E6" s="9" t="s">
        <v>37</v>
      </c>
      <c r="F6" s="9" t="n">
        <v>767610515</v>
      </c>
      <c r="G6" s="10" t="n">
        <v>45750</v>
      </c>
      <c r="H6" s="9" t="s">
        <v>38</v>
      </c>
      <c r="I6" s="9"/>
      <c r="J6" s="9" t="n">
        <v>11811</v>
      </c>
      <c r="K6" s="9"/>
      <c r="L6" s="11" t="s">
        <v>20</v>
      </c>
      <c r="M6" s="9" t="s">
        <v>39</v>
      </c>
    </row>
    <row r="7" customFormat="false" ht="29.55" hidden="false" customHeight="true" outlineLevel="0" collapsed="false">
      <c r="A7" s="8" t="n">
        <v>5</v>
      </c>
      <c r="B7" s="9" t="s">
        <v>40</v>
      </c>
      <c r="C7" s="9" t="s">
        <v>41</v>
      </c>
      <c r="D7" s="9" t="s">
        <v>42</v>
      </c>
      <c r="E7" s="9" t="s">
        <v>43</v>
      </c>
      <c r="F7" s="9" t="n">
        <v>767457125</v>
      </c>
      <c r="G7" s="10" t="n">
        <v>45750</v>
      </c>
      <c r="H7" s="9"/>
      <c r="I7" s="9" t="s">
        <v>44</v>
      </c>
      <c r="J7" s="9" t="n">
        <v>4813</v>
      </c>
      <c r="K7" s="9" t="s">
        <v>45</v>
      </c>
      <c r="L7" s="11" t="s">
        <v>20</v>
      </c>
      <c r="M7" s="9" t="s">
        <v>46</v>
      </c>
    </row>
    <row r="8" customFormat="false" ht="29.55" hidden="false" customHeight="true" outlineLevel="0" collapsed="false">
      <c r="A8" s="8" t="n">
        <v>6</v>
      </c>
      <c r="B8" s="9" t="s">
        <v>47</v>
      </c>
      <c r="C8" s="9" t="s">
        <v>48</v>
      </c>
      <c r="D8" s="9" t="s">
        <v>49</v>
      </c>
      <c r="E8" s="9" t="s">
        <v>50</v>
      </c>
      <c r="F8" s="9" t="n">
        <v>767372002</v>
      </c>
      <c r="G8" s="10" t="n">
        <v>45806</v>
      </c>
      <c r="H8" s="9" t="s">
        <v>51</v>
      </c>
      <c r="I8" s="9"/>
      <c r="J8" s="9" t="n">
        <v>1904</v>
      </c>
      <c r="K8" s="9"/>
      <c r="L8" s="11" t="s">
        <v>20</v>
      </c>
      <c r="M8" s="9" t="s">
        <v>52</v>
      </c>
    </row>
    <row r="9" customFormat="false" ht="29.55" hidden="false" customHeight="true" outlineLevel="0" collapsed="false">
      <c r="A9" s="8" t="n">
        <v>7</v>
      </c>
      <c r="B9" s="9" t="s">
        <v>53</v>
      </c>
      <c r="C9" s="9" t="s">
        <v>54</v>
      </c>
      <c r="D9" s="9" t="s">
        <v>55</v>
      </c>
      <c r="E9" s="9" t="s">
        <v>56</v>
      </c>
      <c r="F9" s="9" t="n">
        <v>682154909</v>
      </c>
      <c r="G9" s="10" t="n">
        <v>45885</v>
      </c>
      <c r="H9" s="9" t="s">
        <v>57</v>
      </c>
      <c r="I9" s="9"/>
      <c r="J9" s="9" t="n">
        <v>12016</v>
      </c>
      <c r="K9" s="9"/>
      <c r="L9" s="11" t="s">
        <v>20</v>
      </c>
      <c r="M9" s="9" t="s">
        <v>58</v>
      </c>
    </row>
    <row r="10" customFormat="false" ht="29.55" hidden="false" customHeight="true" outlineLevel="0" collapsed="false">
      <c r="A10" s="8" t="n">
        <v>8</v>
      </c>
      <c r="B10" s="9" t="s">
        <v>59</v>
      </c>
      <c r="C10" s="9" t="s">
        <v>60</v>
      </c>
      <c r="D10" s="9" t="s">
        <v>61</v>
      </c>
      <c r="E10" s="9" t="s">
        <v>62</v>
      </c>
      <c r="F10" s="9" t="n">
        <v>713535072</v>
      </c>
      <c r="G10" s="10" t="n">
        <v>45655</v>
      </c>
      <c r="H10" s="9" t="s">
        <v>63</v>
      </c>
      <c r="I10" s="9"/>
      <c r="J10" s="9" t="n">
        <v>4672</v>
      </c>
      <c r="K10" s="9"/>
      <c r="L10" s="11" t="s">
        <v>20</v>
      </c>
      <c r="M10" s="9" t="s">
        <v>64</v>
      </c>
    </row>
    <row r="11" customFormat="false" ht="29.55" hidden="false" customHeight="true" outlineLevel="0" collapsed="false">
      <c r="A11" s="8" t="n">
        <v>9</v>
      </c>
      <c r="B11" s="9" t="s">
        <v>65</v>
      </c>
      <c r="C11" s="9" t="s">
        <v>66</v>
      </c>
      <c r="D11" s="9" t="s">
        <v>67</v>
      </c>
      <c r="E11" s="9" t="s">
        <v>68</v>
      </c>
      <c r="F11" s="9" t="n">
        <v>754267205</v>
      </c>
      <c r="G11" s="10" t="n">
        <v>45750</v>
      </c>
      <c r="H11" s="9" t="s">
        <v>69</v>
      </c>
      <c r="I11" s="9"/>
      <c r="J11" s="9" t="n">
        <v>2683</v>
      </c>
      <c r="K11" s="9"/>
      <c r="L11" s="11" t="s">
        <v>20</v>
      </c>
      <c r="M11" s="9" t="s">
        <v>70</v>
      </c>
    </row>
    <row r="12" customFormat="false" ht="29.55" hidden="false" customHeight="true" outlineLevel="0" collapsed="false">
      <c r="A12" s="8" t="n">
        <v>10</v>
      </c>
      <c r="B12" s="9" t="s">
        <v>71</v>
      </c>
      <c r="C12" s="9" t="s">
        <v>72</v>
      </c>
      <c r="D12" s="9" t="s">
        <v>73</v>
      </c>
      <c r="E12" s="9" t="s">
        <v>74</v>
      </c>
      <c r="F12" s="9" t="n">
        <v>743222330</v>
      </c>
      <c r="G12" s="10" t="n">
        <v>45690</v>
      </c>
      <c r="H12" s="9" t="s">
        <v>75</v>
      </c>
      <c r="I12" s="9"/>
      <c r="J12" s="9"/>
      <c r="K12" s="9"/>
      <c r="L12" s="11" t="s">
        <v>20</v>
      </c>
      <c r="M12" s="9" t="s">
        <v>76</v>
      </c>
    </row>
    <row r="13" customFormat="false" ht="29.55" hidden="false" customHeight="true" outlineLevel="0" collapsed="false">
      <c r="A13" s="8" t="n">
        <v>11</v>
      </c>
      <c r="B13" s="9" t="s">
        <v>77</v>
      </c>
      <c r="C13" s="9" t="s">
        <v>78</v>
      </c>
      <c r="D13" s="9" t="s">
        <v>79</v>
      </c>
      <c r="E13" s="9"/>
      <c r="F13" s="9" t="n">
        <v>769000055</v>
      </c>
      <c r="G13" s="10" t="n">
        <v>45715</v>
      </c>
      <c r="H13" s="9" t="s">
        <v>80</v>
      </c>
      <c r="I13" s="9"/>
      <c r="J13" s="9"/>
      <c r="K13" s="9"/>
      <c r="L13" s="11" t="s">
        <v>20</v>
      </c>
      <c r="M13" s="9" t="s">
        <v>81</v>
      </c>
    </row>
    <row r="14" customFormat="false" ht="29.55" hidden="false" customHeight="true" outlineLevel="0" collapsed="false">
      <c r="A14" s="8" t="n">
        <v>12</v>
      </c>
      <c r="B14" s="9" t="s">
        <v>82</v>
      </c>
      <c r="C14" s="9" t="s">
        <v>83</v>
      </c>
      <c r="D14" s="9" t="s">
        <v>84</v>
      </c>
      <c r="E14" s="9" t="s">
        <v>85</v>
      </c>
      <c r="F14" s="9" t="s">
        <v>86</v>
      </c>
      <c r="G14" s="10" t="n">
        <v>45715</v>
      </c>
      <c r="H14" s="9" t="s">
        <v>87</v>
      </c>
      <c r="I14" s="9"/>
      <c r="J14" s="9" t="n">
        <v>26972</v>
      </c>
      <c r="K14" s="9"/>
      <c r="L14" s="11" t="s">
        <v>20</v>
      </c>
      <c r="M14" s="9" t="s">
        <v>88</v>
      </c>
    </row>
    <row r="15" customFormat="false" ht="29.55" hidden="false" customHeight="true" outlineLevel="0" collapsed="false">
      <c r="A15" s="8" t="n">
        <v>13</v>
      </c>
      <c r="B15" s="9" t="s">
        <v>89</v>
      </c>
      <c r="C15" s="9" t="s">
        <v>90</v>
      </c>
      <c r="D15" s="9" t="s">
        <v>91</v>
      </c>
      <c r="E15" s="9" t="s">
        <v>92</v>
      </c>
      <c r="F15" s="9" t="n">
        <v>659950920</v>
      </c>
      <c r="G15" s="10" t="n">
        <v>45715</v>
      </c>
      <c r="H15" s="9" t="s">
        <v>93</v>
      </c>
      <c r="I15" s="9"/>
      <c r="J15" s="9" t="n">
        <v>36504</v>
      </c>
      <c r="K15" s="9"/>
      <c r="L15" s="11" t="s">
        <v>20</v>
      </c>
      <c r="M15" s="9" t="s">
        <v>94</v>
      </c>
    </row>
    <row r="16" customFormat="false" ht="29.55" hidden="false" customHeight="true" outlineLevel="0" collapsed="false">
      <c r="A16" s="8" t="n">
        <v>14</v>
      </c>
      <c r="B16" s="9" t="s">
        <v>95</v>
      </c>
      <c r="C16" s="9" t="s">
        <v>96</v>
      </c>
      <c r="D16" s="9" t="s">
        <v>97</v>
      </c>
      <c r="E16" s="9" t="s">
        <v>98</v>
      </c>
      <c r="F16" s="9" t="n">
        <v>764087901</v>
      </c>
      <c r="G16" s="10" t="n">
        <v>45715</v>
      </c>
      <c r="H16" s="9" t="s">
        <v>99</v>
      </c>
      <c r="I16" s="9"/>
      <c r="J16" s="9" t="n">
        <v>27272</v>
      </c>
      <c r="K16" s="9"/>
      <c r="L16" s="11" t="s">
        <v>20</v>
      </c>
      <c r="M16" s="9" t="s">
        <v>100</v>
      </c>
    </row>
    <row r="17" customFormat="false" ht="29.55" hidden="false" customHeight="true" outlineLevel="0" collapsed="false">
      <c r="A17" s="8" t="n">
        <v>15</v>
      </c>
      <c r="B17" s="9" t="s">
        <v>101</v>
      </c>
      <c r="C17" s="9" t="s">
        <v>102</v>
      </c>
      <c r="D17" s="9" t="s">
        <v>103</v>
      </c>
      <c r="E17" s="9" t="s">
        <v>104</v>
      </c>
      <c r="F17" s="9" t="n">
        <v>716285421</v>
      </c>
      <c r="G17" s="10" t="n">
        <v>45715</v>
      </c>
      <c r="H17" s="9" t="s">
        <v>105</v>
      </c>
      <c r="I17" s="9"/>
      <c r="J17" s="9"/>
      <c r="K17" s="9"/>
      <c r="L17" s="11" t="s">
        <v>20</v>
      </c>
      <c r="M17" s="9" t="s">
        <v>106</v>
      </c>
    </row>
    <row r="18" customFormat="false" ht="29.55" hidden="false" customHeight="true" outlineLevel="0" collapsed="false">
      <c r="A18" s="8" t="n">
        <v>16</v>
      </c>
      <c r="B18" s="9" t="s">
        <v>107</v>
      </c>
      <c r="C18" s="9" t="s">
        <v>108</v>
      </c>
      <c r="D18" s="9" t="s">
        <v>109</v>
      </c>
      <c r="E18" s="9" t="s">
        <v>110</v>
      </c>
      <c r="F18" s="9" t="s">
        <v>111</v>
      </c>
      <c r="G18" s="10" t="n">
        <v>45715</v>
      </c>
      <c r="H18" s="9" t="s">
        <v>112</v>
      </c>
      <c r="I18" s="9"/>
      <c r="J18" s="9" t="n">
        <v>8982</v>
      </c>
      <c r="K18" s="9"/>
      <c r="L18" s="11" t="s">
        <v>20</v>
      </c>
      <c r="M18" s="9" t="s">
        <v>106</v>
      </c>
    </row>
    <row r="19" customFormat="false" ht="29.55" hidden="false" customHeight="true" outlineLevel="0" collapsed="false">
      <c r="A19" s="8" t="n">
        <v>17</v>
      </c>
      <c r="B19" s="9" t="s">
        <v>113</v>
      </c>
      <c r="C19" s="9" t="s">
        <v>114</v>
      </c>
      <c r="D19" s="9" t="s">
        <v>109</v>
      </c>
      <c r="E19" s="9" t="s">
        <v>115</v>
      </c>
      <c r="F19" s="9" t="n">
        <v>752089955</v>
      </c>
      <c r="G19" s="10" t="n">
        <v>45715</v>
      </c>
      <c r="H19" s="9" t="s">
        <v>116</v>
      </c>
      <c r="I19" s="9"/>
      <c r="J19" s="9" t="n">
        <v>7291</v>
      </c>
      <c r="K19" s="9"/>
      <c r="L19" s="11" t="s">
        <v>20</v>
      </c>
      <c r="M19" s="9" t="s">
        <v>106</v>
      </c>
    </row>
    <row r="20" customFormat="false" ht="29.55" hidden="false" customHeight="true" outlineLevel="0" collapsed="false">
      <c r="A20" s="8" t="n">
        <v>18</v>
      </c>
      <c r="B20" s="9" t="s">
        <v>117</v>
      </c>
      <c r="C20" s="9" t="s">
        <v>118</v>
      </c>
      <c r="D20" s="9" t="s">
        <v>109</v>
      </c>
      <c r="E20" s="9" t="s">
        <v>119</v>
      </c>
      <c r="F20" s="9" t="n">
        <v>755023306</v>
      </c>
      <c r="G20" s="10" t="n">
        <v>45715</v>
      </c>
      <c r="H20" s="9" t="s">
        <v>120</v>
      </c>
      <c r="I20" s="9"/>
      <c r="J20" s="9" t="n">
        <v>9662</v>
      </c>
      <c r="K20" s="9" t="s">
        <v>121</v>
      </c>
      <c r="L20" s="11" t="s">
        <v>20</v>
      </c>
      <c r="M20" s="9" t="s">
        <v>106</v>
      </c>
    </row>
    <row r="21" customFormat="false" ht="29.55" hidden="false" customHeight="true" outlineLevel="0" collapsed="false">
      <c r="A21" s="8" t="n">
        <v>19</v>
      </c>
      <c r="B21" s="9" t="s">
        <v>122</v>
      </c>
      <c r="C21" s="9" t="s">
        <v>123</v>
      </c>
      <c r="D21" s="9" t="s">
        <v>124</v>
      </c>
      <c r="E21" s="9" t="s">
        <v>125</v>
      </c>
      <c r="F21" s="9" t="n">
        <v>757609767</v>
      </c>
      <c r="G21" s="10" t="n">
        <v>45715</v>
      </c>
      <c r="H21" s="9" t="s">
        <v>126</v>
      </c>
      <c r="I21" s="9"/>
      <c r="J21" s="9" t="n">
        <v>20786</v>
      </c>
      <c r="K21" s="9"/>
      <c r="L21" s="11" t="s">
        <v>20</v>
      </c>
      <c r="M21" s="9" t="s">
        <v>127</v>
      </c>
    </row>
    <row r="22" customFormat="false" ht="29.55" hidden="false" customHeight="true" outlineLevel="0" collapsed="false">
      <c r="A22" s="8" t="n">
        <v>20</v>
      </c>
      <c r="B22" s="9" t="s">
        <v>128</v>
      </c>
      <c r="C22" s="9" t="s">
        <v>129</v>
      </c>
      <c r="D22" s="9" t="s">
        <v>31</v>
      </c>
      <c r="E22" s="9" t="s">
        <v>130</v>
      </c>
      <c r="F22" s="9" t="s">
        <v>131</v>
      </c>
      <c r="G22" s="10" t="n">
        <v>45715</v>
      </c>
      <c r="H22" s="9"/>
      <c r="I22" s="9"/>
      <c r="J22" s="9"/>
      <c r="K22" s="9"/>
      <c r="L22" s="11" t="s">
        <v>20</v>
      </c>
      <c r="M22" s="9" t="s">
        <v>33</v>
      </c>
    </row>
    <row r="23" customFormat="false" ht="29.55" hidden="false" customHeight="true" outlineLevel="0" collapsed="false">
      <c r="A23" s="8" t="n">
        <v>21</v>
      </c>
      <c r="B23" s="9" t="s">
        <v>132</v>
      </c>
      <c r="C23" s="9" t="s">
        <v>133</v>
      </c>
      <c r="D23" s="9" t="s">
        <v>134</v>
      </c>
      <c r="E23" s="9" t="s">
        <v>135</v>
      </c>
      <c r="F23" s="9" t="n">
        <v>783412577</v>
      </c>
      <c r="G23" s="10" t="n">
        <v>45722</v>
      </c>
      <c r="H23" s="9" t="s">
        <v>136</v>
      </c>
      <c r="I23" s="9"/>
      <c r="J23" s="9" t="n">
        <v>6753</v>
      </c>
      <c r="K23" s="9"/>
      <c r="L23" s="11" t="s">
        <v>20</v>
      </c>
      <c r="M23" s="9" t="s">
        <v>137</v>
      </c>
    </row>
    <row r="24" customFormat="false" ht="29.55" hidden="false" customHeight="true" outlineLevel="0" collapsed="false">
      <c r="A24" s="8" t="n">
        <v>22</v>
      </c>
      <c r="B24" s="9" t="s">
        <v>138</v>
      </c>
      <c r="C24" s="9" t="s">
        <v>139</v>
      </c>
      <c r="D24" s="9" t="s">
        <v>140</v>
      </c>
      <c r="E24" s="9" t="s">
        <v>141</v>
      </c>
      <c r="F24" s="9" t="n">
        <v>684044679</v>
      </c>
      <c r="G24" s="10" t="n">
        <v>45722</v>
      </c>
      <c r="H24" s="9" t="s">
        <v>142</v>
      </c>
      <c r="I24" s="9"/>
      <c r="J24" s="9" t="n">
        <v>4051</v>
      </c>
      <c r="K24" s="9" t="s">
        <v>143</v>
      </c>
      <c r="L24" s="11" t="s">
        <v>20</v>
      </c>
      <c r="M24" s="9" t="s">
        <v>144</v>
      </c>
    </row>
    <row r="25" customFormat="false" ht="29.55" hidden="false" customHeight="true" outlineLevel="0" collapsed="false">
      <c r="A25" s="8" t="n">
        <v>23</v>
      </c>
      <c r="B25" s="9" t="s">
        <v>145</v>
      </c>
      <c r="C25" s="9" t="s">
        <v>146</v>
      </c>
      <c r="D25" s="9" t="s">
        <v>147</v>
      </c>
      <c r="E25" s="9" t="s">
        <v>148</v>
      </c>
      <c r="F25" s="9" t="n">
        <v>745298800</v>
      </c>
      <c r="G25" s="10" t="n">
        <v>45715</v>
      </c>
      <c r="H25" s="9" t="s">
        <v>149</v>
      </c>
      <c r="I25" s="9"/>
      <c r="J25" s="9" t="n">
        <v>2286</v>
      </c>
      <c r="K25" s="9"/>
      <c r="L25" s="11" t="s">
        <v>20</v>
      </c>
      <c r="M25" s="9" t="s">
        <v>150</v>
      </c>
    </row>
    <row r="26" customFormat="false" ht="29.55" hidden="false" customHeight="true" outlineLevel="0" collapsed="false">
      <c r="A26" s="8" t="n">
        <v>24</v>
      </c>
      <c r="B26" s="9" t="s">
        <v>151</v>
      </c>
      <c r="C26" s="9" t="s">
        <v>152</v>
      </c>
      <c r="D26" s="9" t="s">
        <v>153</v>
      </c>
      <c r="E26" s="9" t="s">
        <v>154</v>
      </c>
      <c r="F26" s="9" t="n">
        <v>713838496</v>
      </c>
      <c r="G26" s="10" t="n">
        <v>45738</v>
      </c>
      <c r="H26" s="9" t="s">
        <v>155</v>
      </c>
      <c r="I26" s="9"/>
      <c r="J26" s="9"/>
      <c r="K26" s="9"/>
      <c r="L26" s="11" t="s">
        <v>20</v>
      </c>
      <c r="M26" s="9" t="s">
        <v>21</v>
      </c>
    </row>
    <row r="27" customFormat="false" ht="29.55" hidden="false" customHeight="true" outlineLevel="0" collapsed="false">
      <c r="A27" s="8" t="n">
        <v>25</v>
      </c>
      <c r="B27" s="9" t="s">
        <v>156</v>
      </c>
      <c r="C27" s="9" t="s">
        <v>157</v>
      </c>
      <c r="D27" s="9" t="s">
        <v>158</v>
      </c>
      <c r="E27" s="9" t="s">
        <v>159</v>
      </c>
      <c r="F27" s="9" t="n">
        <v>772343266</v>
      </c>
      <c r="G27" s="10" t="n">
        <v>45738</v>
      </c>
      <c r="H27" s="9" t="s">
        <v>160</v>
      </c>
      <c r="I27" s="9"/>
      <c r="J27" s="9" t="n">
        <v>25491</v>
      </c>
      <c r="K27" s="9"/>
      <c r="L27" s="11" t="s">
        <v>20</v>
      </c>
      <c r="M27" s="9" t="s">
        <v>161</v>
      </c>
    </row>
    <row r="28" customFormat="false" ht="29.55" hidden="false" customHeight="true" outlineLevel="0" collapsed="false">
      <c r="A28" s="8" t="n">
        <v>26</v>
      </c>
      <c r="B28" s="9" t="s">
        <v>162</v>
      </c>
      <c r="C28" s="9" t="s">
        <v>163</v>
      </c>
      <c r="D28" s="9" t="s">
        <v>164</v>
      </c>
      <c r="E28" s="9" t="s">
        <v>165</v>
      </c>
      <c r="F28" s="9" t="s">
        <v>166</v>
      </c>
      <c r="G28" s="10" t="n">
        <v>45738</v>
      </c>
      <c r="H28" s="9" t="s">
        <v>167</v>
      </c>
      <c r="I28" s="9"/>
      <c r="J28" s="9" t="n">
        <v>3890</v>
      </c>
      <c r="K28" s="9"/>
      <c r="L28" s="11" t="s">
        <v>20</v>
      </c>
      <c r="M28" s="9" t="s">
        <v>168</v>
      </c>
    </row>
    <row r="29" customFormat="false" ht="29.55" hidden="false" customHeight="true" outlineLevel="0" collapsed="false">
      <c r="A29" s="8" t="n">
        <v>27</v>
      </c>
      <c r="B29" s="9" t="s">
        <v>169</v>
      </c>
      <c r="C29" s="9" t="s">
        <v>170</v>
      </c>
      <c r="D29" s="9" t="s">
        <v>171</v>
      </c>
      <c r="E29" s="9" t="s">
        <v>172</v>
      </c>
      <c r="F29" s="9" t="n">
        <v>718294629</v>
      </c>
      <c r="G29" s="10" t="n">
        <v>45738</v>
      </c>
      <c r="H29" s="9" t="s">
        <v>173</v>
      </c>
      <c r="I29" s="9"/>
      <c r="J29" s="9" t="n">
        <v>5616</v>
      </c>
      <c r="K29" s="9"/>
      <c r="L29" s="11" t="s">
        <v>20</v>
      </c>
      <c r="M29" s="9" t="s">
        <v>174</v>
      </c>
    </row>
    <row r="30" customFormat="false" ht="29.55" hidden="false" customHeight="true" outlineLevel="0" collapsed="false">
      <c r="A30" s="8" t="n">
        <v>28</v>
      </c>
      <c r="B30" s="9" t="s">
        <v>175</v>
      </c>
      <c r="C30" s="9" t="s">
        <v>176</v>
      </c>
      <c r="D30" s="9" t="s">
        <v>177</v>
      </c>
      <c r="E30" s="9" t="s">
        <v>178</v>
      </c>
      <c r="F30" s="9" t="n">
        <v>742477980</v>
      </c>
      <c r="G30" s="10" t="n">
        <v>45738</v>
      </c>
      <c r="H30" s="9" t="s">
        <v>179</v>
      </c>
      <c r="I30" s="9"/>
      <c r="J30" s="9"/>
      <c r="K30" s="9"/>
      <c r="L30" s="11" t="s">
        <v>20</v>
      </c>
      <c r="M30" s="9" t="s">
        <v>180</v>
      </c>
    </row>
    <row r="31" customFormat="false" ht="29.55" hidden="false" customHeight="true" outlineLevel="0" collapsed="false">
      <c r="A31" s="8" t="n">
        <v>29</v>
      </c>
      <c r="B31" s="9" t="s">
        <v>181</v>
      </c>
      <c r="C31" s="9" t="s">
        <v>182</v>
      </c>
      <c r="D31" s="9" t="s">
        <v>183</v>
      </c>
      <c r="E31" s="9" t="s">
        <v>184</v>
      </c>
      <c r="F31" s="9" t="n">
        <v>717630605</v>
      </c>
      <c r="G31" s="10" t="n">
        <v>45750</v>
      </c>
      <c r="H31" s="9" t="s">
        <v>185</v>
      </c>
      <c r="I31" s="9"/>
      <c r="J31" s="9" t="n">
        <v>766</v>
      </c>
      <c r="K31" s="9"/>
      <c r="L31" s="11" t="s">
        <v>20</v>
      </c>
      <c r="M31" s="9" t="s">
        <v>186</v>
      </c>
    </row>
    <row r="32" customFormat="false" ht="29.55" hidden="false" customHeight="true" outlineLevel="0" collapsed="false">
      <c r="A32" s="8" t="n">
        <v>30</v>
      </c>
      <c r="B32" s="9" t="s">
        <v>187</v>
      </c>
      <c r="C32" s="9" t="s">
        <v>188</v>
      </c>
      <c r="D32" s="9" t="s">
        <v>189</v>
      </c>
      <c r="E32" s="9" t="s">
        <v>190</v>
      </c>
      <c r="F32" s="9" t="n">
        <v>742201811</v>
      </c>
      <c r="G32" s="10" t="n">
        <v>45750</v>
      </c>
      <c r="H32" s="9"/>
      <c r="I32" s="9" t="s">
        <v>44</v>
      </c>
      <c r="J32" s="9" t="n">
        <v>7040</v>
      </c>
      <c r="K32" s="9"/>
      <c r="L32" s="11" t="s">
        <v>20</v>
      </c>
      <c r="M32" s="9" t="s">
        <v>191</v>
      </c>
    </row>
    <row r="33" customFormat="false" ht="29.55" hidden="false" customHeight="true" outlineLevel="0" collapsed="false">
      <c r="A33" s="8" t="n">
        <v>31</v>
      </c>
      <c r="B33" s="9" t="s">
        <v>192</v>
      </c>
      <c r="C33" s="9" t="s">
        <v>193</v>
      </c>
      <c r="D33" s="9" t="s">
        <v>189</v>
      </c>
      <c r="E33" s="9" t="s">
        <v>194</v>
      </c>
      <c r="F33" s="9" t="n">
        <v>655619101</v>
      </c>
      <c r="G33" s="10" t="n">
        <v>45750</v>
      </c>
      <c r="H33" s="9"/>
      <c r="I33" s="9" t="s">
        <v>44</v>
      </c>
      <c r="J33" s="9" t="n">
        <v>7020</v>
      </c>
      <c r="K33" s="9" t="s">
        <v>45</v>
      </c>
      <c r="L33" s="11" t="s">
        <v>20</v>
      </c>
      <c r="M33" s="9" t="s">
        <v>46</v>
      </c>
    </row>
    <row r="34" customFormat="false" ht="29.55" hidden="false" customHeight="true" outlineLevel="0" collapsed="false">
      <c r="A34" s="8" t="n">
        <v>32</v>
      </c>
      <c r="B34" s="9" t="s">
        <v>195</v>
      </c>
      <c r="C34" s="9" t="s">
        <v>196</v>
      </c>
      <c r="D34" s="9" t="s">
        <v>197</v>
      </c>
      <c r="E34" s="9" t="s">
        <v>198</v>
      </c>
      <c r="F34" s="9" t="n">
        <v>756705302</v>
      </c>
      <c r="G34" s="10" t="n">
        <v>45759</v>
      </c>
      <c r="H34" s="9" t="s">
        <v>199</v>
      </c>
      <c r="I34" s="9" t="s">
        <v>200</v>
      </c>
      <c r="J34" s="9" t="n">
        <v>3922</v>
      </c>
      <c r="K34" s="9" t="s">
        <v>201</v>
      </c>
      <c r="L34" s="11" t="s">
        <v>20</v>
      </c>
      <c r="M34" s="9" t="s">
        <v>94</v>
      </c>
    </row>
    <row r="35" customFormat="false" ht="29.55" hidden="false" customHeight="true" outlineLevel="0" collapsed="false">
      <c r="A35" s="8" t="n">
        <v>33</v>
      </c>
      <c r="B35" s="9" t="s">
        <v>202</v>
      </c>
      <c r="C35" s="9" t="s">
        <v>203</v>
      </c>
      <c r="D35" s="9" t="s">
        <v>204</v>
      </c>
      <c r="E35" s="9" t="s">
        <v>205</v>
      </c>
      <c r="F35" s="9" t="n">
        <v>767448631</v>
      </c>
      <c r="G35" s="10" t="n">
        <v>45759</v>
      </c>
      <c r="H35" s="9" t="s">
        <v>206</v>
      </c>
      <c r="I35" s="9"/>
      <c r="J35" s="9" t="n">
        <v>4913</v>
      </c>
      <c r="K35" s="9"/>
      <c r="L35" s="11" t="s">
        <v>20</v>
      </c>
      <c r="M35" s="9" t="s">
        <v>106</v>
      </c>
    </row>
    <row r="36" customFormat="false" ht="29.55" hidden="false" customHeight="true" outlineLevel="0" collapsed="false">
      <c r="A36" s="8" t="n">
        <v>34</v>
      </c>
      <c r="B36" s="9" t="s">
        <v>207</v>
      </c>
      <c r="C36" s="9" t="s">
        <v>208</v>
      </c>
      <c r="D36" s="9" t="s">
        <v>209</v>
      </c>
      <c r="E36" s="9" t="s">
        <v>210</v>
      </c>
      <c r="F36" s="9" t="n">
        <v>762152519</v>
      </c>
      <c r="G36" s="10" t="n">
        <v>45759</v>
      </c>
      <c r="H36" s="9" t="s">
        <v>211</v>
      </c>
      <c r="I36" s="9"/>
      <c r="J36" s="9" t="n">
        <v>6869</v>
      </c>
      <c r="K36" s="9"/>
      <c r="L36" s="11" t="s">
        <v>20</v>
      </c>
      <c r="M36" s="9" t="s">
        <v>212</v>
      </c>
    </row>
    <row r="37" customFormat="false" ht="29.55" hidden="false" customHeight="true" outlineLevel="0" collapsed="false">
      <c r="A37" s="8" t="n">
        <v>35</v>
      </c>
      <c r="B37" s="9" t="s">
        <v>213</v>
      </c>
      <c r="C37" s="9" t="s">
        <v>214</v>
      </c>
      <c r="D37" s="9" t="s">
        <v>215</v>
      </c>
      <c r="E37" s="9" t="s">
        <v>216</v>
      </c>
      <c r="F37" s="9" t="n">
        <v>767883648</v>
      </c>
      <c r="G37" s="10" t="n">
        <v>45759</v>
      </c>
      <c r="H37" s="9" t="s">
        <v>217</v>
      </c>
      <c r="I37" s="9" t="s">
        <v>218</v>
      </c>
      <c r="J37" s="9"/>
      <c r="K37" s="9" t="s">
        <v>219</v>
      </c>
      <c r="L37" s="11" t="s">
        <v>20</v>
      </c>
      <c r="M37" s="9" t="s">
        <v>220</v>
      </c>
    </row>
    <row r="38" customFormat="false" ht="29.55" hidden="false" customHeight="true" outlineLevel="0" collapsed="false">
      <c r="A38" s="8" t="n">
        <v>36</v>
      </c>
      <c r="B38" s="9" t="s">
        <v>221</v>
      </c>
      <c r="C38" s="9" t="s">
        <v>222</v>
      </c>
      <c r="D38" s="9" t="s">
        <v>223</v>
      </c>
      <c r="E38" s="9" t="s">
        <v>224</v>
      </c>
      <c r="F38" s="9" t="s">
        <v>225</v>
      </c>
      <c r="G38" s="10" t="n">
        <v>45759</v>
      </c>
      <c r="H38" s="9" t="s">
        <v>226</v>
      </c>
      <c r="I38" s="9"/>
      <c r="J38" s="9"/>
      <c r="K38" s="9"/>
      <c r="L38" s="11" t="s">
        <v>20</v>
      </c>
      <c r="M38" s="9" t="s">
        <v>227</v>
      </c>
    </row>
    <row r="39" customFormat="false" ht="29.55" hidden="false" customHeight="true" outlineLevel="0" collapsed="false">
      <c r="A39" s="8" t="n">
        <v>37</v>
      </c>
      <c r="B39" s="9" t="s">
        <v>228</v>
      </c>
      <c r="C39" s="9" t="s">
        <v>229</v>
      </c>
      <c r="D39" s="9" t="s">
        <v>230</v>
      </c>
      <c r="E39" s="9" t="s">
        <v>231</v>
      </c>
      <c r="F39" s="9" t="s">
        <v>232</v>
      </c>
      <c r="G39" s="10" t="n">
        <v>45759</v>
      </c>
      <c r="H39" s="9" t="s">
        <v>233</v>
      </c>
      <c r="I39" s="9" t="s">
        <v>234</v>
      </c>
      <c r="J39" s="9"/>
      <c r="K39" s="9" t="s">
        <v>235</v>
      </c>
      <c r="L39" s="11" t="s">
        <v>20</v>
      </c>
      <c r="M39" s="9" t="s">
        <v>236</v>
      </c>
    </row>
    <row r="40" customFormat="false" ht="29.55" hidden="false" customHeight="true" outlineLevel="0" collapsed="false">
      <c r="A40" s="8" t="n">
        <v>38</v>
      </c>
      <c r="B40" s="9" t="s">
        <v>237</v>
      </c>
      <c r="C40" s="9" t="s">
        <v>238</v>
      </c>
      <c r="D40" s="9" t="s">
        <v>239</v>
      </c>
      <c r="E40" s="9" t="s">
        <v>240</v>
      </c>
      <c r="F40" s="9" t="n">
        <v>746184326</v>
      </c>
      <c r="G40" s="10" t="n">
        <v>45759</v>
      </c>
      <c r="H40" s="9" t="s">
        <v>241</v>
      </c>
      <c r="I40" s="9"/>
      <c r="J40" s="9" t="n">
        <v>4320</v>
      </c>
      <c r="K40" s="9"/>
      <c r="L40" s="11" t="s">
        <v>20</v>
      </c>
      <c r="M40" s="9" t="s">
        <v>242</v>
      </c>
    </row>
    <row r="41" customFormat="false" ht="29.55" hidden="false" customHeight="true" outlineLevel="0" collapsed="false">
      <c r="A41" s="8" t="n">
        <v>39</v>
      </c>
      <c r="B41" s="9" t="s">
        <v>243</v>
      </c>
      <c r="C41" s="9" t="s">
        <v>244</v>
      </c>
      <c r="D41" s="9" t="s">
        <v>245</v>
      </c>
      <c r="E41" s="9" t="s">
        <v>246</v>
      </c>
      <c r="F41" s="9" t="s">
        <v>247</v>
      </c>
      <c r="G41" s="10" t="n">
        <v>45765</v>
      </c>
      <c r="H41" s="9" t="s">
        <v>248</v>
      </c>
      <c r="I41" s="9"/>
      <c r="J41" s="9" t="n">
        <v>6793</v>
      </c>
      <c r="K41" s="9"/>
      <c r="L41" s="11" t="s">
        <v>20</v>
      </c>
      <c r="M41" s="9" t="s">
        <v>249</v>
      </c>
    </row>
    <row r="42" customFormat="false" ht="29.55" hidden="false" customHeight="true" outlineLevel="0" collapsed="false">
      <c r="A42" s="8" t="n">
        <v>40</v>
      </c>
      <c r="B42" s="9" t="s">
        <v>250</v>
      </c>
      <c r="C42" s="9" t="s">
        <v>251</v>
      </c>
      <c r="D42" s="9" t="s">
        <v>252</v>
      </c>
      <c r="E42" s="9" t="s">
        <v>253</v>
      </c>
      <c r="F42" s="9" t="n">
        <v>752089685</v>
      </c>
      <c r="G42" s="10" t="n">
        <v>45765</v>
      </c>
      <c r="H42" s="9" t="s">
        <v>254</v>
      </c>
      <c r="I42" s="9"/>
      <c r="J42" s="9" t="n">
        <v>4832</v>
      </c>
      <c r="K42" s="9"/>
      <c r="L42" s="11" t="s">
        <v>20</v>
      </c>
      <c r="M42" s="9" t="s">
        <v>255</v>
      </c>
    </row>
    <row r="43" customFormat="false" ht="29.55" hidden="false" customHeight="true" outlineLevel="0" collapsed="false">
      <c r="A43" s="8" t="n">
        <v>41</v>
      </c>
      <c r="B43" s="9" t="s">
        <v>256</v>
      </c>
      <c r="C43" s="9" t="s">
        <v>257</v>
      </c>
      <c r="D43" s="9" t="s">
        <v>258</v>
      </c>
      <c r="E43" s="9" t="s">
        <v>259</v>
      </c>
      <c r="F43" s="9" t="n">
        <v>628007203</v>
      </c>
      <c r="G43" s="10" t="n">
        <v>45765</v>
      </c>
      <c r="H43" s="9" t="s">
        <v>260</v>
      </c>
      <c r="I43" s="9"/>
      <c r="J43" s="9" t="n">
        <v>10716</v>
      </c>
      <c r="K43" s="9"/>
      <c r="L43" s="11" t="s">
        <v>20</v>
      </c>
      <c r="M43" s="9" t="s">
        <v>261</v>
      </c>
    </row>
    <row r="44" customFormat="false" ht="29.55" hidden="false" customHeight="true" outlineLevel="0" collapsed="false">
      <c r="A44" s="8" t="n">
        <v>42</v>
      </c>
      <c r="B44" s="9" t="s">
        <v>262</v>
      </c>
      <c r="C44" s="9" t="s">
        <v>263</v>
      </c>
      <c r="D44" s="9" t="s">
        <v>264</v>
      </c>
      <c r="E44" s="9" t="s">
        <v>265</v>
      </c>
      <c r="F44" s="9" t="n">
        <v>752012696</v>
      </c>
      <c r="G44" s="10" t="n">
        <v>45791</v>
      </c>
      <c r="H44" s="9" t="s">
        <v>266</v>
      </c>
      <c r="I44" s="9"/>
      <c r="J44" s="9" t="n">
        <v>4124</v>
      </c>
      <c r="K44" s="9"/>
      <c r="L44" s="11" t="s">
        <v>20</v>
      </c>
      <c r="M44" s="9" t="s">
        <v>267</v>
      </c>
    </row>
    <row r="45" customFormat="false" ht="29.55" hidden="false" customHeight="true" outlineLevel="0" collapsed="false">
      <c r="A45" s="8" t="n">
        <v>43</v>
      </c>
      <c r="B45" s="9" t="s">
        <v>268</v>
      </c>
      <c r="C45" s="9" t="s">
        <v>269</v>
      </c>
      <c r="D45" s="9" t="s">
        <v>270</v>
      </c>
      <c r="E45" s="9" t="s">
        <v>271</v>
      </c>
      <c r="F45" s="9" t="n">
        <v>753841842</v>
      </c>
      <c r="G45" s="10" t="n">
        <v>45765</v>
      </c>
      <c r="H45" s="9" t="s">
        <v>272</v>
      </c>
      <c r="I45" s="9"/>
      <c r="J45" s="9" t="n">
        <v>4655</v>
      </c>
      <c r="K45" s="9" t="s">
        <v>273</v>
      </c>
      <c r="L45" s="11" t="s">
        <v>20</v>
      </c>
      <c r="M45" s="9" t="s">
        <v>274</v>
      </c>
    </row>
    <row r="46" customFormat="false" ht="29.55" hidden="false" customHeight="true" outlineLevel="0" collapsed="false">
      <c r="A46" s="8" t="n">
        <v>44</v>
      </c>
      <c r="B46" s="9" t="s">
        <v>275</v>
      </c>
      <c r="C46" s="9" t="s">
        <v>276</v>
      </c>
      <c r="D46" s="9" t="s">
        <v>277</v>
      </c>
      <c r="E46" s="9" t="s">
        <v>278</v>
      </c>
      <c r="F46" s="9" t="n">
        <v>784609180</v>
      </c>
      <c r="G46" s="10" t="n">
        <v>45765</v>
      </c>
      <c r="H46" s="9" t="s">
        <v>279</v>
      </c>
      <c r="I46" s="9"/>
      <c r="J46" s="9" t="n">
        <v>5819</v>
      </c>
      <c r="K46" s="9"/>
      <c r="L46" s="11" t="s">
        <v>20</v>
      </c>
      <c r="M46" s="9" t="s">
        <v>280</v>
      </c>
    </row>
    <row r="47" customFormat="false" ht="29.55" hidden="false" customHeight="true" outlineLevel="0" collapsed="false">
      <c r="A47" s="8" t="n">
        <v>45</v>
      </c>
      <c r="B47" s="9" t="s">
        <v>281</v>
      </c>
      <c r="C47" s="9" t="s">
        <v>282</v>
      </c>
      <c r="D47" s="9" t="s">
        <v>283</v>
      </c>
      <c r="E47" s="9" t="s">
        <v>284</v>
      </c>
      <c r="F47" s="9" t="n">
        <v>757122738</v>
      </c>
      <c r="G47" s="10" t="n">
        <v>45765</v>
      </c>
      <c r="H47" s="9" t="s">
        <v>285</v>
      </c>
      <c r="I47" s="9"/>
      <c r="J47" s="9"/>
      <c r="K47" s="9"/>
      <c r="L47" s="11" t="s">
        <v>20</v>
      </c>
      <c r="M47" s="9" t="s">
        <v>286</v>
      </c>
    </row>
    <row r="48" customFormat="false" ht="29.55" hidden="false" customHeight="true" outlineLevel="0" collapsed="false">
      <c r="A48" s="8" t="n">
        <v>46</v>
      </c>
      <c r="B48" s="9" t="s">
        <v>287</v>
      </c>
      <c r="C48" s="9" t="s">
        <v>288</v>
      </c>
      <c r="D48" s="9" t="s">
        <v>289</v>
      </c>
      <c r="E48" s="9" t="s">
        <v>290</v>
      </c>
      <c r="F48" s="9" t="n">
        <v>757493440</v>
      </c>
      <c r="G48" s="10" t="n">
        <v>45765</v>
      </c>
      <c r="H48" s="9" t="s">
        <v>291</v>
      </c>
      <c r="I48" s="9"/>
      <c r="J48" s="9"/>
      <c r="K48" s="9"/>
      <c r="L48" s="11" t="s">
        <v>20</v>
      </c>
      <c r="M48" s="9" t="s">
        <v>292</v>
      </c>
    </row>
    <row r="49" customFormat="false" ht="29.55" hidden="false" customHeight="true" outlineLevel="0" collapsed="false">
      <c r="A49" s="8" t="n">
        <v>47</v>
      </c>
      <c r="B49" s="9" t="s">
        <v>293</v>
      </c>
      <c r="C49" s="9" t="s">
        <v>294</v>
      </c>
      <c r="D49" s="9" t="s">
        <v>295</v>
      </c>
      <c r="E49" s="9" t="s">
        <v>296</v>
      </c>
      <c r="F49" s="9" t="n">
        <v>767304024</v>
      </c>
      <c r="G49" s="10" t="n">
        <v>45806</v>
      </c>
      <c r="H49" s="9" t="s">
        <v>297</v>
      </c>
      <c r="I49" s="9"/>
      <c r="J49" s="9" t="n">
        <v>5606</v>
      </c>
      <c r="K49" s="9"/>
      <c r="L49" s="11" t="s">
        <v>20</v>
      </c>
      <c r="M49" s="9" t="s">
        <v>298</v>
      </c>
    </row>
    <row r="50" customFormat="false" ht="29.55" hidden="false" customHeight="true" outlineLevel="0" collapsed="false">
      <c r="A50" s="8" t="n">
        <v>48</v>
      </c>
      <c r="B50" s="9" t="s">
        <v>299</v>
      </c>
      <c r="C50" s="9" t="s">
        <v>300</v>
      </c>
      <c r="D50" s="9" t="s">
        <v>301</v>
      </c>
      <c r="E50" s="9" t="s">
        <v>302</v>
      </c>
      <c r="F50" s="9" t="n">
        <v>767636635</v>
      </c>
      <c r="G50" s="10" t="n">
        <v>45806</v>
      </c>
      <c r="H50" s="9" t="s">
        <v>303</v>
      </c>
      <c r="I50" s="9"/>
      <c r="J50" s="9" t="n">
        <v>9315</v>
      </c>
      <c r="K50" s="9"/>
      <c r="L50" s="11" t="s">
        <v>20</v>
      </c>
      <c r="M50" s="9" t="s">
        <v>304</v>
      </c>
    </row>
    <row r="51" customFormat="false" ht="29.55" hidden="false" customHeight="true" outlineLevel="0" collapsed="false">
      <c r="A51" s="8" t="n">
        <v>49</v>
      </c>
      <c r="B51" s="9" t="s">
        <v>305</v>
      </c>
      <c r="C51" s="9" t="s">
        <v>306</v>
      </c>
      <c r="D51" s="9" t="s">
        <v>307</v>
      </c>
      <c r="E51" s="9" t="s">
        <v>308</v>
      </c>
      <c r="F51" s="9" t="n">
        <v>713796230</v>
      </c>
      <c r="G51" s="10" t="n">
        <v>45806</v>
      </c>
      <c r="H51" s="9" t="s">
        <v>309</v>
      </c>
      <c r="I51" s="9"/>
      <c r="J51" s="9" t="n">
        <v>5051</v>
      </c>
      <c r="K51" s="9"/>
      <c r="L51" s="11" t="s">
        <v>20</v>
      </c>
      <c r="M51" s="9" t="s">
        <v>310</v>
      </c>
    </row>
    <row r="52" customFormat="false" ht="29.55" hidden="false" customHeight="true" outlineLevel="0" collapsed="false">
      <c r="A52" s="8" t="n">
        <v>50</v>
      </c>
      <c r="B52" s="9" t="s">
        <v>311</v>
      </c>
      <c r="C52" s="9" t="s">
        <v>312</v>
      </c>
      <c r="D52" s="9" t="s">
        <v>313</v>
      </c>
      <c r="E52" s="9" t="s">
        <v>314</v>
      </c>
      <c r="F52" s="9" t="n">
        <v>714879113</v>
      </c>
      <c r="G52" s="10" t="n">
        <v>45806</v>
      </c>
      <c r="H52" s="9" t="s">
        <v>315</v>
      </c>
      <c r="I52" s="9"/>
      <c r="J52" s="9" t="n">
        <v>36100</v>
      </c>
      <c r="K52" s="9"/>
      <c r="L52" s="11" t="s">
        <v>20</v>
      </c>
      <c r="M52" s="9"/>
    </row>
    <row r="53" customFormat="false" ht="29.55" hidden="false" customHeight="true" outlineLevel="0" collapsed="false">
      <c r="A53" s="8" t="n">
        <v>51</v>
      </c>
      <c r="B53" s="9" t="s">
        <v>316</v>
      </c>
      <c r="C53" s="9" t="s">
        <v>317</v>
      </c>
      <c r="D53" s="9" t="s">
        <v>318</v>
      </c>
      <c r="E53" s="9" t="s">
        <v>319</v>
      </c>
      <c r="F53" s="9" t="n">
        <v>655109444</v>
      </c>
      <c r="G53" s="10" t="n">
        <v>45806</v>
      </c>
      <c r="H53" s="9" t="s">
        <v>320</v>
      </c>
      <c r="I53" s="9"/>
      <c r="J53" s="9"/>
      <c r="K53" s="9"/>
      <c r="L53" s="11" t="s">
        <v>20</v>
      </c>
      <c r="M53" s="9" t="s">
        <v>321</v>
      </c>
    </row>
    <row r="54" customFormat="false" ht="29.55" hidden="false" customHeight="true" outlineLevel="0" collapsed="false">
      <c r="A54" s="8" t="n">
        <v>52</v>
      </c>
      <c r="B54" s="9" t="s">
        <v>322</v>
      </c>
      <c r="C54" s="9" t="s">
        <v>323</v>
      </c>
      <c r="D54" s="9" t="s">
        <v>324</v>
      </c>
      <c r="E54" s="9" t="s">
        <v>325</v>
      </c>
      <c r="F54" s="9" t="n">
        <v>712261124</v>
      </c>
      <c r="G54" s="10" t="n">
        <v>45806</v>
      </c>
      <c r="H54" s="9" t="s">
        <v>326</v>
      </c>
      <c r="I54" s="9"/>
      <c r="J54" s="9" t="n">
        <v>32663</v>
      </c>
      <c r="K54" s="9"/>
      <c r="L54" s="11" t="s">
        <v>20</v>
      </c>
      <c r="M54" s="9" t="s">
        <v>327</v>
      </c>
    </row>
    <row r="55" customFormat="false" ht="29.55" hidden="false" customHeight="true" outlineLevel="0" collapsed="false">
      <c r="A55" s="8" t="n">
        <v>53</v>
      </c>
      <c r="B55" s="9" t="s">
        <v>328</v>
      </c>
      <c r="C55" s="9" t="s">
        <v>329</v>
      </c>
      <c r="D55" s="9" t="s">
        <v>330</v>
      </c>
      <c r="E55" s="9" t="s">
        <v>331</v>
      </c>
      <c r="F55" s="9" t="n">
        <v>713472123</v>
      </c>
      <c r="G55" s="10" t="n">
        <v>45806</v>
      </c>
      <c r="H55" s="9" t="s">
        <v>332</v>
      </c>
      <c r="I55" s="9"/>
      <c r="J55" s="9" t="n">
        <v>11298</v>
      </c>
      <c r="K55" s="9"/>
      <c r="L55" s="11" t="s">
        <v>20</v>
      </c>
      <c r="M55" s="9" t="s">
        <v>333</v>
      </c>
    </row>
    <row r="56" customFormat="false" ht="29.55" hidden="false" customHeight="true" outlineLevel="0" collapsed="false">
      <c r="A56" s="8" t="n">
        <v>54</v>
      </c>
      <c r="B56" s="9" t="s">
        <v>334</v>
      </c>
      <c r="C56" s="9" t="s">
        <v>335</v>
      </c>
      <c r="D56" s="9" t="s">
        <v>336</v>
      </c>
      <c r="E56" s="9" t="s">
        <v>337</v>
      </c>
      <c r="F56" s="9" t="n">
        <v>764863709</v>
      </c>
      <c r="G56" s="10" t="n">
        <v>45806</v>
      </c>
      <c r="H56" s="9" t="s">
        <v>338</v>
      </c>
      <c r="I56" s="9"/>
      <c r="J56" s="9"/>
      <c r="K56" s="9"/>
      <c r="L56" s="11" t="s">
        <v>20</v>
      </c>
      <c r="M56" s="9" t="s">
        <v>339</v>
      </c>
    </row>
    <row r="57" customFormat="false" ht="29.55" hidden="false" customHeight="true" outlineLevel="0" collapsed="false">
      <c r="A57" s="8" t="n">
        <v>55</v>
      </c>
      <c r="B57" s="9" t="s">
        <v>340</v>
      </c>
      <c r="C57" s="9" t="s">
        <v>341</v>
      </c>
      <c r="D57" s="9" t="s">
        <v>342</v>
      </c>
      <c r="E57" s="9" t="s">
        <v>343</v>
      </c>
      <c r="F57" s="9" t="n">
        <v>799000229</v>
      </c>
      <c r="G57" s="10" t="n">
        <v>45806</v>
      </c>
      <c r="H57" s="9" t="s">
        <v>344</v>
      </c>
      <c r="I57" s="9"/>
      <c r="J57" s="9" t="n">
        <v>2500</v>
      </c>
      <c r="K57" s="9" t="s">
        <v>345</v>
      </c>
      <c r="L57" s="11" t="s">
        <v>20</v>
      </c>
      <c r="M57" s="9" t="s">
        <v>346</v>
      </c>
    </row>
    <row r="58" customFormat="false" ht="29.55" hidden="false" customHeight="true" outlineLevel="0" collapsed="false">
      <c r="A58" s="8" t="n">
        <v>56</v>
      </c>
      <c r="B58" s="9" t="s">
        <v>347</v>
      </c>
      <c r="C58" s="9" t="s">
        <v>348</v>
      </c>
      <c r="D58" s="9" t="s">
        <v>349</v>
      </c>
      <c r="E58" s="9" t="s">
        <v>350</v>
      </c>
      <c r="F58" s="9" t="n">
        <v>714818101</v>
      </c>
      <c r="G58" s="10" t="n">
        <v>45806</v>
      </c>
      <c r="H58" s="9" t="s">
        <v>351</v>
      </c>
      <c r="I58" s="9"/>
      <c r="J58" s="9" t="n">
        <v>17423</v>
      </c>
      <c r="K58" s="9" t="s">
        <v>345</v>
      </c>
      <c r="L58" s="11" t="s">
        <v>20</v>
      </c>
      <c r="M58" s="9" t="s">
        <v>346</v>
      </c>
    </row>
    <row r="59" customFormat="false" ht="29.55" hidden="false" customHeight="true" outlineLevel="0" collapsed="false">
      <c r="A59" s="8" t="n">
        <v>57</v>
      </c>
      <c r="B59" s="9" t="s">
        <v>352</v>
      </c>
      <c r="C59" s="9" t="s">
        <v>353</v>
      </c>
      <c r="D59" s="9" t="s">
        <v>354</v>
      </c>
      <c r="E59" s="9" t="s">
        <v>355</v>
      </c>
      <c r="F59" s="9" t="n">
        <v>756019062</v>
      </c>
      <c r="G59" s="10" t="n">
        <v>45842</v>
      </c>
      <c r="H59" s="9" t="s">
        <v>356</v>
      </c>
      <c r="I59" s="9"/>
      <c r="J59" s="9" t="n">
        <v>3707</v>
      </c>
      <c r="K59" s="9" t="s">
        <v>357</v>
      </c>
      <c r="L59" s="11" t="s">
        <v>20</v>
      </c>
      <c r="M59" s="9" t="s">
        <v>358</v>
      </c>
    </row>
    <row r="60" customFormat="false" ht="29.55" hidden="false" customHeight="true" outlineLevel="0" collapsed="false">
      <c r="A60" s="8" t="n">
        <v>58</v>
      </c>
      <c r="B60" s="9" t="s">
        <v>359</v>
      </c>
      <c r="C60" s="9" t="s">
        <v>360</v>
      </c>
      <c r="D60" s="9" t="s">
        <v>361</v>
      </c>
      <c r="E60" s="9" t="s">
        <v>362</v>
      </c>
      <c r="F60" s="9" t="n">
        <v>713550011</v>
      </c>
      <c r="G60" s="10" t="n">
        <v>45843</v>
      </c>
      <c r="H60" s="9" t="s">
        <v>363</v>
      </c>
      <c r="I60" s="9"/>
      <c r="J60" s="9" t="n">
        <v>32672</v>
      </c>
      <c r="K60" s="9"/>
      <c r="L60" s="11" t="s">
        <v>20</v>
      </c>
      <c r="M60" s="9"/>
    </row>
    <row r="61" customFormat="false" ht="29.55" hidden="false" customHeight="true" outlineLevel="0" collapsed="false">
      <c r="A61" s="8" t="n">
        <v>59</v>
      </c>
      <c r="B61" s="9" t="s">
        <v>364</v>
      </c>
      <c r="C61" s="9" t="s">
        <v>365</v>
      </c>
      <c r="D61" s="9" t="s">
        <v>366</v>
      </c>
      <c r="E61" s="9" t="s">
        <v>367</v>
      </c>
      <c r="F61" s="9" t="n">
        <v>782356465</v>
      </c>
      <c r="G61" s="10" t="n">
        <v>45843</v>
      </c>
      <c r="H61" s="9" t="s">
        <v>368</v>
      </c>
      <c r="I61" s="9"/>
      <c r="J61" s="9"/>
      <c r="K61" s="9"/>
      <c r="L61" s="11" t="s">
        <v>20</v>
      </c>
      <c r="M61" s="9" t="s">
        <v>369</v>
      </c>
    </row>
    <row r="62" customFormat="false" ht="29.55" hidden="false" customHeight="true" outlineLevel="0" collapsed="false">
      <c r="A62" s="8" t="n">
        <v>60</v>
      </c>
      <c r="B62" s="9" t="s">
        <v>370</v>
      </c>
      <c r="C62" s="9" t="s">
        <v>371</v>
      </c>
      <c r="D62" s="9" t="s">
        <v>372</v>
      </c>
      <c r="E62" s="9" t="s">
        <v>373</v>
      </c>
      <c r="F62" s="9" t="n">
        <v>714914368</v>
      </c>
      <c r="G62" s="10" t="n">
        <v>45982</v>
      </c>
      <c r="H62" s="9" t="s">
        <v>374</v>
      </c>
      <c r="I62" s="9" t="s">
        <v>375</v>
      </c>
      <c r="J62" s="9" t="n">
        <v>3718</v>
      </c>
      <c r="K62" s="9" t="s">
        <v>376</v>
      </c>
      <c r="L62" s="11" t="s">
        <v>20</v>
      </c>
      <c r="M62" s="9" t="s">
        <v>377</v>
      </c>
    </row>
    <row r="63" customFormat="false" ht="29.55" hidden="false" customHeight="true" outlineLevel="0" collapsed="false">
      <c r="A63" s="8" t="n">
        <v>61</v>
      </c>
      <c r="B63" s="9" t="s">
        <v>378</v>
      </c>
      <c r="C63" s="9" t="s">
        <v>379</v>
      </c>
      <c r="D63" s="9" t="s">
        <v>380</v>
      </c>
      <c r="E63" s="9" t="s">
        <v>381</v>
      </c>
      <c r="F63" s="9" t="n">
        <v>755756757</v>
      </c>
      <c r="G63" s="10" t="n">
        <v>45842</v>
      </c>
      <c r="H63" s="9" t="s">
        <v>382</v>
      </c>
      <c r="I63" s="9"/>
      <c r="J63" s="9" t="n">
        <v>7941</v>
      </c>
      <c r="K63" s="9"/>
      <c r="L63" s="11" t="s">
        <v>20</v>
      </c>
      <c r="M63" s="9" t="s">
        <v>383</v>
      </c>
    </row>
    <row r="64" customFormat="false" ht="29.55" hidden="false" customHeight="true" outlineLevel="0" collapsed="false">
      <c r="A64" s="8" t="n">
        <v>62</v>
      </c>
      <c r="B64" s="9" t="s">
        <v>384</v>
      </c>
      <c r="C64" s="9" t="s">
        <v>385</v>
      </c>
      <c r="D64" s="9" t="s">
        <v>386</v>
      </c>
      <c r="E64" s="9" t="s">
        <v>387</v>
      </c>
      <c r="F64" s="9" t="n">
        <v>688247478</v>
      </c>
      <c r="G64" s="10" t="n">
        <v>45842</v>
      </c>
      <c r="H64" s="9" t="s">
        <v>388</v>
      </c>
      <c r="I64" s="9"/>
      <c r="J64" s="9" t="n">
        <v>4787</v>
      </c>
      <c r="K64" s="9"/>
      <c r="L64" s="11" t="s">
        <v>20</v>
      </c>
      <c r="M64" s="9" t="s">
        <v>389</v>
      </c>
    </row>
    <row r="65" customFormat="false" ht="29.55" hidden="false" customHeight="true" outlineLevel="0" collapsed="false">
      <c r="A65" s="8" t="n">
        <v>63</v>
      </c>
      <c r="B65" s="9" t="s">
        <v>390</v>
      </c>
      <c r="C65" s="9" t="s">
        <v>391</v>
      </c>
      <c r="D65" s="9" t="s">
        <v>392</v>
      </c>
      <c r="E65" s="9" t="s">
        <v>393</v>
      </c>
      <c r="F65" s="9" t="n">
        <v>714966128</v>
      </c>
      <c r="G65" s="10" t="n">
        <v>45843</v>
      </c>
      <c r="H65" s="9" t="s">
        <v>394</v>
      </c>
      <c r="I65" s="9"/>
      <c r="J65" s="9"/>
      <c r="K65" s="9"/>
      <c r="L65" s="11" t="s">
        <v>20</v>
      </c>
      <c r="M65" s="9"/>
    </row>
    <row r="66" customFormat="false" ht="29.55" hidden="false" customHeight="true" outlineLevel="0" collapsed="false">
      <c r="A66" s="8" t="n">
        <v>64</v>
      </c>
      <c r="B66" s="9" t="s">
        <v>395</v>
      </c>
      <c r="C66" s="9" t="s">
        <v>396</v>
      </c>
      <c r="D66" s="9" t="s">
        <v>397</v>
      </c>
      <c r="E66" s="9" t="s">
        <v>398</v>
      </c>
      <c r="F66" s="9" t="n">
        <v>713467373</v>
      </c>
      <c r="G66" s="10" t="n">
        <v>45808</v>
      </c>
      <c r="H66" s="9" t="s">
        <v>399</v>
      </c>
      <c r="I66" s="9"/>
      <c r="J66" s="9" t="n">
        <v>15002</v>
      </c>
      <c r="K66" s="9"/>
      <c r="L66" s="11" t="s">
        <v>20</v>
      </c>
      <c r="M66" s="9"/>
    </row>
    <row r="67" customFormat="false" ht="29.55" hidden="false" customHeight="true" outlineLevel="0" collapsed="false">
      <c r="A67" s="8" t="n">
        <v>65</v>
      </c>
      <c r="B67" s="9" t="s">
        <v>400</v>
      </c>
      <c r="C67" s="9" t="s">
        <v>401</v>
      </c>
      <c r="D67" s="9" t="s">
        <v>402</v>
      </c>
      <c r="E67" s="9" t="s">
        <v>403</v>
      </c>
      <c r="F67" s="9" t="n">
        <v>744817981</v>
      </c>
      <c r="G67" s="10" t="n">
        <v>45808</v>
      </c>
      <c r="H67" s="9" t="s">
        <v>404</v>
      </c>
      <c r="I67" s="9"/>
      <c r="J67" s="9" t="n">
        <v>27572</v>
      </c>
      <c r="K67" s="9"/>
      <c r="L67" s="11" t="s">
        <v>20</v>
      </c>
      <c r="M67" s="9" t="s">
        <v>405</v>
      </c>
    </row>
    <row r="68" customFormat="false" ht="29.55" hidden="false" customHeight="true" outlineLevel="0" collapsed="false">
      <c r="A68" s="8" t="n">
        <v>66</v>
      </c>
      <c r="B68" s="9" t="s">
        <v>406</v>
      </c>
      <c r="C68" s="9" t="s">
        <v>407</v>
      </c>
      <c r="D68" s="9" t="s">
        <v>408</v>
      </c>
      <c r="E68" s="9" t="s">
        <v>409</v>
      </c>
      <c r="F68" s="9" t="n">
        <v>718453695</v>
      </c>
      <c r="G68" s="10" t="n">
        <v>45808</v>
      </c>
      <c r="H68" s="9" t="s">
        <v>410</v>
      </c>
      <c r="I68" s="9"/>
      <c r="J68" s="9" t="n">
        <v>25813</v>
      </c>
      <c r="K68" s="9"/>
      <c r="L68" s="11" t="s">
        <v>20</v>
      </c>
      <c r="M68" s="9" t="s">
        <v>411</v>
      </c>
    </row>
    <row r="69" customFormat="false" ht="29.55" hidden="false" customHeight="true" outlineLevel="0" collapsed="false">
      <c r="A69" s="8" t="n">
        <v>67</v>
      </c>
      <c r="B69" s="9" t="s">
        <v>412</v>
      </c>
      <c r="C69" s="9" t="s">
        <v>413</v>
      </c>
      <c r="D69" s="9" t="s">
        <v>414</v>
      </c>
      <c r="E69" s="9" t="s">
        <v>415</v>
      </c>
      <c r="F69" s="9" t="n">
        <v>767206223</v>
      </c>
      <c r="G69" s="10" t="n">
        <v>45808</v>
      </c>
      <c r="H69" s="9" t="s">
        <v>416</v>
      </c>
      <c r="I69" s="9"/>
      <c r="J69" s="9" t="n">
        <v>716</v>
      </c>
      <c r="K69" s="9"/>
      <c r="L69" s="11" t="s">
        <v>20</v>
      </c>
      <c r="M69" s="9" t="s">
        <v>417</v>
      </c>
    </row>
    <row r="70" customFormat="false" ht="29.55" hidden="false" customHeight="true" outlineLevel="0" collapsed="false">
      <c r="A70" s="8" t="n">
        <v>68</v>
      </c>
      <c r="B70" s="9" t="s">
        <v>418</v>
      </c>
      <c r="C70" s="9" t="s">
        <v>419</v>
      </c>
      <c r="D70" s="9"/>
      <c r="E70" s="9"/>
      <c r="F70" s="9"/>
      <c r="G70" s="10" t="n">
        <v>45765</v>
      </c>
      <c r="H70" s="9"/>
      <c r="I70" s="9"/>
      <c r="J70" s="9"/>
      <c r="K70" s="9"/>
      <c r="L70" s="11" t="s">
        <v>20</v>
      </c>
      <c r="M70" s="9"/>
    </row>
    <row r="71" customFormat="false" ht="29.55" hidden="false" customHeight="true" outlineLevel="0" collapsed="false">
      <c r="A71" s="8" t="n">
        <v>69</v>
      </c>
      <c r="B71" s="9" t="s">
        <v>420</v>
      </c>
      <c r="C71" s="9" t="s">
        <v>421</v>
      </c>
      <c r="D71" s="9"/>
      <c r="E71" s="9"/>
      <c r="F71" s="9"/>
      <c r="G71" s="10" t="n">
        <v>45765</v>
      </c>
      <c r="H71" s="9"/>
      <c r="I71" s="9"/>
      <c r="J71" s="9"/>
      <c r="K71" s="9"/>
      <c r="L71" s="11" t="s">
        <v>20</v>
      </c>
      <c r="M71" s="9"/>
    </row>
    <row r="72" customFormat="false" ht="29.55" hidden="false" customHeight="true" outlineLevel="0" collapsed="false">
      <c r="A72" s="8" t="n">
        <v>70</v>
      </c>
      <c r="B72" s="9" t="s">
        <v>422</v>
      </c>
      <c r="C72" s="9" t="s">
        <v>423</v>
      </c>
      <c r="D72" s="9" t="s">
        <v>424</v>
      </c>
      <c r="E72" s="9" t="s">
        <v>425</v>
      </c>
      <c r="F72" s="9" t="n">
        <v>686483490</v>
      </c>
      <c r="G72" s="12" t="n">
        <v>46259</v>
      </c>
      <c r="H72" s="9" t="s">
        <v>426</v>
      </c>
      <c r="I72" s="9"/>
      <c r="J72" s="9"/>
      <c r="K72" s="9"/>
      <c r="L72" s="11" t="s">
        <v>20</v>
      </c>
      <c r="M72" s="9" t="s">
        <v>427</v>
      </c>
    </row>
    <row r="73" customFormat="false" ht="29.55" hidden="false" customHeight="true" outlineLevel="0" collapsed="false">
      <c r="A73" s="8" t="n">
        <v>71</v>
      </c>
      <c r="B73" s="9" t="s">
        <v>428</v>
      </c>
      <c r="C73" s="9" t="s">
        <v>429</v>
      </c>
      <c r="D73" s="9" t="s">
        <v>430</v>
      </c>
      <c r="E73" s="9" t="s">
        <v>431</v>
      </c>
      <c r="F73" s="9" t="s">
        <v>432</v>
      </c>
      <c r="G73" s="10" t="s">
        <v>433</v>
      </c>
      <c r="H73" s="9" t="s">
        <v>434</v>
      </c>
      <c r="I73" s="9"/>
      <c r="J73" s="9"/>
      <c r="K73" s="9"/>
      <c r="L73" s="11" t="s">
        <v>20</v>
      </c>
      <c r="M73" s="9" t="s">
        <v>435</v>
      </c>
    </row>
    <row r="74" customFormat="false" ht="29.55" hidden="false" customHeight="true" outlineLevel="0" collapsed="false">
      <c r="A74" s="8" t="n">
        <v>72</v>
      </c>
      <c r="B74" s="9" t="s">
        <v>436</v>
      </c>
      <c r="C74" s="9" t="s">
        <v>437</v>
      </c>
      <c r="D74" s="9" t="s">
        <v>438</v>
      </c>
      <c r="E74" s="9" t="s">
        <v>439</v>
      </c>
      <c r="F74" s="9" t="n">
        <v>686263229</v>
      </c>
      <c r="G74" s="10" t="s">
        <v>433</v>
      </c>
      <c r="H74" s="9" t="s">
        <v>440</v>
      </c>
      <c r="I74" s="9"/>
      <c r="J74" s="9"/>
      <c r="K74" s="9"/>
      <c r="L74" s="11" t="s">
        <v>20</v>
      </c>
      <c r="M74" s="9" t="s">
        <v>441</v>
      </c>
    </row>
    <row r="75" customFormat="false" ht="29.55" hidden="false" customHeight="true" outlineLevel="0" collapsed="false">
      <c r="A75" s="8" t="n">
        <v>73</v>
      </c>
      <c r="B75" s="9" t="s">
        <v>442</v>
      </c>
      <c r="C75" s="9" t="s">
        <v>443</v>
      </c>
      <c r="D75" s="9" t="s">
        <v>444</v>
      </c>
      <c r="E75" s="9" t="s">
        <v>445</v>
      </c>
      <c r="F75" s="9" t="n">
        <v>713906138</v>
      </c>
      <c r="G75" s="10" t="s">
        <v>433</v>
      </c>
      <c r="H75" s="9" t="s">
        <v>446</v>
      </c>
      <c r="I75" s="9"/>
      <c r="J75" s="9" t="n">
        <v>19689</v>
      </c>
      <c r="K75" s="9"/>
      <c r="L75" s="11" t="s">
        <v>20</v>
      </c>
      <c r="M75" s="9" t="s">
        <v>447</v>
      </c>
    </row>
    <row r="76" customFormat="false" ht="29.55" hidden="false" customHeight="true" outlineLevel="0" collapsed="false">
      <c r="A76" s="8" t="n">
        <v>74</v>
      </c>
      <c r="B76" s="9" t="s">
        <v>448</v>
      </c>
      <c r="C76" s="9" t="s">
        <v>449</v>
      </c>
      <c r="D76" s="9" t="s">
        <v>450</v>
      </c>
      <c r="E76" s="9" t="s">
        <v>451</v>
      </c>
      <c r="F76" s="9" t="s">
        <v>452</v>
      </c>
      <c r="G76" s="10" t="s">
        <v>433</v>
      </c>
      <c r="H76" s="9" t="s">
        <v>453</v>
      </c>
      <c r="I76" s="9"/>
      <c r="J76" s="9" t="n">
        <v>39382</v>
      </c>
      <c r="K76" s="9"/>
      <c r="L76" s="11" t="s">
        <v>20</v>
      </c>
      <c r="M76" s="9" t="s">
        <v>454</v>
      </c>
    </row>
    <row r="77" customFormat="false" ht="29.55" hidden="false" customHeight="true" outlineLevel="0" collapsed="false">
      <c r="A77" s="8" t="n">
        <v>75</v>
      </c>
      <c r="B77" s="9" t="s">
        <v>455</v>
      </c>
      <c r="C77" s="9" t="s">
        <v>456</v>
      </c>
      <c r="D77" s="9" t="s">
        <v>457</v>
      </c>
      <c r="E77" s="9" t="s">
        <v>458</v>
      </c>
      <c r="F77" s="9" t="s">
        <v>459</v>
      </c>
      <c r="G77" s="10" t="s">
        <v>433</v>
      </c>
      <c r="H77" s="9" t="s">
        <v>460</v>
      </c>
      <c r="I77" s="9"/>
      <c r="J77" s="9" t="n">
        <v>8925</v>
      </c>
      <c r="K77" s="9"/>
      <c r="L77" s="11" t="s">
        <v>20</v>
      </c>
      <c r="M77" s="9" t="s">
        <v>461</v>
      </c>
    </row>
    <row r="78" customFormat="false" ht="29.55" hidden="false" customHeight="true" outlineLevel="0" collapsed="false">
      <c r="A78" s="8" t="n">
        <v>76</v>
      </c>
      <c r="B78" s="9" t="s">
        <v>462</v>
      </c>
      <c r="C78" s="9" t="s">
        <v>463</v>
      </c>
      <c r="D78" s="9" t="s">
        <v>464</v>
      </c>
      <c r="E78" s="9" t="s">
        <v>465</v>
      </c>
      <c r="F78" s="9" t="s">
        <v>466</v>
      </c>
      <c r="G78" s="10" t="s">
        <v>433</v>
      </c>
      <c r="H78" s="9" t="s">
        <v>467</v>
      </c>
      <c r="I78" s="9"/>
      <c r="J78" s="9" t="s">
        <v>468</v>
      </c>
      <c r="K78" s="9"/>
      <c r="L78" s="11" t="s">
        <v>20</v>
      </c>
      <c r="M78" s="9" t="s">
        <v>469</v>
      </c>
    </row>
    <row r="79" customFormat="false" ht="29.55" hidden="false" customHeight="true" outlineLevel="0" collapsed="false">
      <c r="A79" s="8" t="n">
        <v>77</v>
      </c>
      <c r="B79" s="9" t="s">
        <v>470</v>
      </c>
      <c r="C79" s="9" t="s">
        <v>471</v>
      </c>
      <c r="D79" s="9" t="s">
        <v>472</v>
      </c>
      <c r="E79" s="9" t="s">
        <v>473</v>
      </c>
      <c r="F79" s="9" t="n">
        <v>717225721</v>
      </c>
      <c r="G79" s="10" t="s">
        <v>433</v>
      </c>
      <c r="H79" s="9" t="s">
        <v>474</v>
      </c>
      <c r="I79" s="9"/>
      <c r="J79" s="9"/>
      <c r="K79" s="9"/>
      <c r="L79" s="11" t="s">
        <v>20</v>
      </c>
      <c r="M79" s="9" t="s">
        <v>475</v>
      </c>
    </row>
    <row r="80" customFormat="false" ht="29.55" hidden="false" customHeight="true" outlineLevel="0" collapsed="false">
      <c r="A80" s="8" t="n">
        <v>78</v>
      </c>
      <c r="B80" s="9" t="s">
        <v>476</v>
      </c>
      <c r="C80" s="9" t="s">
        <v>477</v>
      </c>
      <c r="D80" s="9" t="s">
        <v>478</v>
      </c>
      <c r="E80" s="9" t="s">
        <v>479</v>
      </c>
      <c r="F80" s="9" t="n">
        <v>718975331</v>
      </c>
      <c r="G80" s="10" t="s">
        <v>480</v>
      </c>
      <c r="H80" s="9" t="s">
        <v>481</v>
      </c>
      <c r="I80" s="9"/>
      <c r="J80" s="9" t="n">
        <v>7826</v>
      </c>
      <c r="K80" s="9"/>
      <c r="L80" s="11" t="s">
        <v>20</v>
      </c>
      <c r="M80" s="9" t="s">
        <v>482</v>
      </c>
    </row>
    <row r="81" customFormat="false" ht="29.55" hidden="false" customHeight="true" outlineLevel="0" collapsed="false">
      <c r="A81" s="8" t="n">
        <v>79</v>
      </c>
      <c r="B81" s="9" t="s">
        <v>483</v>
      </c>
      <c r="C81" s="9" t="s">
        <v>484</v>
      </c>
      <c r="D81" s="9" t="s">
        <v>485</v>
      </c>
      <c r="E81" s="9" t="s">
        <v>486</v>
      </c>
      <c r="F81" s="9" t="n">
        <v>754845812</v>
      </c>
      <c r="G81" s="10" t="s">
        <v>480</v>
      </c>
      <c r="H81" s="9" t="s">
        <v>487</v>
      </c>
      <c r="I81" s="9"/>
      <c r="J81" s="9"/>
      <c r="K81" s="9"/>
      <c r="L81" s="11" t="s">
        <v>20</v>
      </c>
      <c r="M81" s="9" t="s">
        <v>488</v>
      </c>
    </row>
    <row r="82" customFormat="false" ht="29.55" hidden="false" customHeight="true" outlineLevel="0" collapsed="false">
      <c r="A82" s="8" t="n">
        <v>80</v>
      </c>
      <c r="B82" s="9" t="s">
        <v>489</v>
      </c>
      <c r="C82" s="9" t="s">
        <v>490</v>
      </c>
      <c r="D82" s="9" t="s">
        <v>491</v>
      </c>
      <c r="E82" s="9" t="s">
        <v>492</v>
      </c>
      <c r="F82" s="9" t="n">
        <v>753243522</v>
      </c>
      <c r="G82" s="10" t="n">
        <v>45917</v>
      </c>
      <c r="H82" s="9" t="s">
        <v>493</v>
      </c>
      <c r="I82" s="9"/>
      <c r="J82" s="9" t="n">
        <v>18775</v>
      </c>
      <c r="K82" s="9"/>
      <c r="L82" s="11" t="s">
        <v>20</v>
      </c>
      <c r="M82" s="9" t="s">
        <v>494</v>
      </c>
    </row>
    <row r="83" customFormat="false" ht="29.55" hidden="false" customHeight="true" outlineLevel="0" collapsed="false">
      <c r="A83" s="8" t="n">
        <v>81</v>
      </c>
      <c r="B83" s="9" t="s">
        <v>495</v>
      </c>
      <c r="C83" s="9" t="s">
        <v>496</v>
      </c>
      <c r="D83" s="9" t="s">
        <v>497</v>
      </c>
      <c r="E83" s="9" t="s">
        <v>498</v>
      </c>
      <c r="F83" s="9" t="n">
        <v>717215229</v>
      </c>
      <c r="G83" s="10" t="n">
        <v>45900</v>
      </c>
      <c r="H83" s="9" t="s">
        <v>499</v>
      </c>
      <c r="I83" s="9"/>
      <c r="J83" s="9" t="n">
        <v>1801</v>
      </c>
      <c r="K83" s="9"/>
      <c r="L83" s="11" t="s">
        <v>20</v>
      </c>
      <c r="M83" s="9" t="s">
        <v>500</v>
      </c>
    </row>
    <row r="84" customFormat="false" ht="29.55" hidden="false" customHeight="true" outlineLevel="0" collapsed="false">
      <c r="A84" s="8" t="n">
        <v>82</v>
      </c>
      <c r="B84" s="9" t="s">
        <v>501</v>
      </c>
      <c r="C84" s="9" t="s">
        <v>502</v>
      </c>
      <c r="D84" s="9" t="s">
        <v>503</v>
      </c>
      <c r="E84" s="9" t="s">
        <v>504</v>
      </c>
      <c r="F84" s="9" t="n">
        <v>754317159</v>
      </c>
      <c r="G84" s="10" t="n">
        <v>45900</v>
      </c>
      <c r="H84" s="9" t="s">
        <v>505</v>
      </c>
      <c r="I84" s="9"/>
      <c r="J84" s="9"/>
      <c r="K84" s="9"/>
      <c r="L84" s="11" t="s">
        <v>20</v>
      </c>
      <c r="M84" s="9" t="s">
        <v>506</v>
      </c>
    </row>
    <row r="85" customFormat="false" ht="29.55" hidden="false" customHeight="true" outlineLevel="0" collapsed="false">
      <c r="A85" s="8" t="n">
        <v>83</v>
      </c>
      <c r="B85" s="9" t="s">
        <v>507</v>
      </c>
      <c r="C85" s="9" t="s">
        <v>508</v>
      </c>
      <c r="D85" s="9" t="s">
        <v>509</v>
      </c>
      <c r="E85" s="9" t="s">
        <v>510</v>
      </c>
      <c r="F85" s="9" t="n">
        <v>763234970</v>
      </c>
      <c r="G85" s="10" t="n">
        <v>45900</v>
      </c>
      <c r="H85" s="9" t="s">
        <v>511</v>
      </c>
      <c r="I85" s="9"/>
      <c r="J85" s="9" t="n">
        <v>22746</v>
      </c>
      <c r="K85" s="9"/>
      <c r="L85" s="11" t="s">
        <v>20</v>
      </c>
      <c r="M85" s="9"/>
    </row>
    <row r="86" customFormat="false" ht="29.55" hidden="false" customHeight="true" outlineLevel="0" collapsed="false">
      <c r="A86" s="8" t="n">
        <v>84</v>
      </c>
      <c r="B86" s="9" t="s">
        <v>512</v>
      </c>
      <c r="C86" s="9" t="s">
        <v>513</v>
      </c>
      <c r="D86" s="9" t="s">
        <v>514</v>
      </c>
      <c r="E86" s="9" t="s">
        <v>515</v>
      </c>
      <c r="F86" s="9" t="n">
        <v>782967100</v>
      </c>
      <c r="G86" s="10" t="n">
        <v>45900</v>
      </c>
      <c r="H86" s="9" t="s">
        <v>516</v>
      </c>
      <c r="I86" s="9"/>
      <c r="J86" s="9"/>
      <c r="K86" s="9"/>
      <c r="L86" s="11" t="s">
        <v>20</v>
      </c>
      <c r="M86" s="9"/>
    </row>
    <row r="87" customFormat="false" ht="29.55" hidden="false" customHeight="true" outlineLevel="0" collapsed="false">
      <c r="A87" s="8" t="n">
        <v>85</v>
      </c>
      <c r="B87" s="9" t="s">
        <v>517</v>
      </c>
      <c r="C87" s="9" t="s">
        <v>518</v>
      </c>
      <c r="D87" s="9" t="s">
        <v>519</v>
      </c>
      <c r="E87" s="9" t="s">
        <v>520</v>
      </c>
      <c r="F87" s="9" t="n">
        <v>765606935</v>
      </c>
      <c r="G87" s="10" t="n">
        <v>45900</v>
      </c>
      <c r="H87" s="9" t="s">
        <v>521</v>
      </c>
      <c r="I87" s="9"/>
      <c r="J87" s="9"/>
      <c r="K87" s="9"/>
      <c r="L87" s="11" t="s">
        <v>20</v>
      </c>
      <c r="M87" s="9"/>
    </row>
    <row r="88" s="1" customFormat="true" ht="29.55" hidden="false" customHeight="true" outlineLevel="0" collapsed="false">
      <c r="A88" s="8" t="n">
        <v>86</v>
      </c>
      <c r="B88" s="9" t="s">
        <v>522</v>
      </c>
      <c r="C88" s="9" t="s">
        <v>523</v>
      </c>
      <c r="D88" s="9" t="s">
        <v>524</v>
      </c>
      <c r="E88" s="9" t="s">
        <v>525</v>
      </c>
      <c r="F88" s="9" t="s">
        <v>526</v>
      </c>
      <c r="G88" s="10" t="n">
        <v>45900</v>
      </c>
      <c r="H88" s="9" t="s">
        <v>527</v>
      </c>
      <c r="I88" s="9"/>
      <c r="J88" s="9"/>
      <c r="K88" s="9"/>
      <c r="L88" s="11" t="s">
        <v>20</v>
      </c>
      <c r="M88" s="9"/>
    </row>
    <row r="89" customFormat="false" ht="29.55" hidden="false" customHeight="true" outlineLevel="0" collapsed="false">
      <c r="A89" s="8" t="n">
        <v>87</v>
      </c>
      <c r="B89" s="9" t="s">
        <v>528</v>
      </c>
      <c r="C89" s="9" t="s">
        <v>529</v>
      </c>
      <c r="D89" s="9" t="s">
        <v>530</v>
      </c>
      <c r="E89" s="9" t="s">
        <v>531</v>
      </c>
      <c r="F89" s="9" t="n">
        <v>765345835</v>
      </c>
      <c r="G89" s="10" t="n">
        <v>45900</v>
      </c>
      <c r="H89" s="9" t="s">
        <v>532</v>
      </c>
      <c r="I89" s="9"/>
      <c r="J89" s="9" t="n">
        <v>41216</v>
      </c>
      <c r="K89" s="9"/>
      <c r="L89" s="11" t="s">
        <v>20</v>
      </c>
      <c r="M89" s="9"/>
    </row>
    <row r="90" customFormat="false" ht="29.55" hidden="false" customHeight="true" outlineLevel="0" collapsed="false">
      <c r="A90" s="8" t="n">
        <v>88</v>
      </c>
      <c r="B90" s="9" t="s">
        <v>533</v>
      </c>
      <c r="C90" s="9" t="s">
        <v>534</v>
      </c>
      <c r="D90" s="9" t="s">
        <v>535</v>
      </c>
      <c r="E90" s="9" t="s">
        <v>536</v>
      </c>
      <c r="F90" s="9" t="n">
        <v>767491875</v>
      </c>
      <c r="G90" s="10" t="n">
        <v>45917</v>
      </c>
      <c r="H90" s="9" t="s">
        <v>537</v>
      </c>
      <c r="I90" s="9"/>
      <c r="J90" s="9" t="n">
        <v>14119</v>
      </c>
      <c r="K90" s="9"/>
      <c r="L90" s="11" t="s">
        <v>20</v>
      </c>
      <c r="M90" s="9"/>
    </row>
    <row r="91" customFormat="false" ht="29.55" hidden="false" customHeight="true" outlineLevel="0" collapsed="false">
      <c r="A91" s="8" t="n">
        <v>89</v>
      </c>
      <c r="B91" s="9" t="s">
        <v>538</v>
      </c>
      <c r="C91" s="9" t="s">
        <v>539</v>
      </c>
      <c r="D91" s="9" t="s">
        <v>540</v>
      </c>
      <c r="E91" s="9" t="s">
        <v>541</v>
      </c>
      <c r="F91" s="9" t="s">
        <v>542</v>
      </c>
      <c r="G91" s="10" t="n">
        <v>45917</v>
      </c>
      <c r="H91" s="9" t="s">
        <v>543</v>
      </c>
      <c r="I91" s="9"/>
      <c r="J91" s="9" t="n">
        <v>19132</v>
      </c>
      <c r="K91" s="9"/>
      <c r="L91" s="11" t="s">
        <v>20</v>
      </c>
      <c r="M91" s="9"/>
    </row>
    <row r="92" customFormat="false" ht="29.55" hidden="false" customHeight="true" outlineLevel="0" collapsed="false">
      <c r="A92" s="8" t="n">
        <v>90</v>
      </c>
      <c r="B92" s="9" t="s">
        <v>544</v>
      </c>
      <c r="C92" s="9" t="s">
        <v>545</v>
      </c>
      <c r="D92" s="9" t="s">
        <v>546</v>
      </c>
      <c r="E92" s="9" t="s">
        <v>547</v>
      </c>
      <c r="F92" s="9" t="s">
        <v>548</v>
      </c>
      <c r="G92" s="10" t="n">
        <v>45917</v>
      </c>
      <c r="H92" s="9" t="s">
        <v>549</v>
      </c>
      <c r="I92" s="9"/>
      <c r="J92" s="9"/>
      <c r="K92" s="9"/>
      <c r="L92" s="11" t="s">
        <v>20</v>
      </c>
      <c r="M92" s="9"/>
    </row>
    <row r="93" customFormat="false" ht="29.55" hidden="false" customHeight="true" outlineLevel="0" collapsed="false">
      <c r="A93" s="8" t="n">
        <v>91</v>
      </c>
      <c r="B93" s="9" t="s">
        <v>550</v>
      </c>
      <c r="C93" s="9" t="s">
        <v>551</v>
      </c>
      <c r="D93" s="9" t="s">
        <v>552</v>
      </c>
      <c r="E93" s="9" t="s">
        <v>553</v>
      </c>
      <c r="F93" s="9" t="n">
        <v>788800198</v>
      </c>
      <c r="G93" s="10" t="n">
        <v>45917</v>
      </c>
      <c r="H93" s="9" t="s">
        <v>554</v>
      </c>
      <c r="I93" s="9"/>
      <c r="J93" s="9"/>
      <c r="K93" s="9"/>
      <c r="L93" s="11" t="s">
        <v>20</v>
      </c>
      <c r="M93" s="9"/>
    </row>
    <row r="94" customFormat="false" ht="29.55" hidden="false" customHeight="true" outlineLevel="0" collapsed="false">
      <c r="A94" s="8" t="n">
        <v>92</v>
      </c>
      <c r="B94" s="9" t="s">
        <v>555</v>
      </c>
      <c r="C94" s="9" t="s">
        <v>556</v>
      </c>
      <c r="D94" s="9" t="s">
        <v>557</v>
      </c>
      <c r="E94" s="9" t="s">
        <v>558</v>
      </c>
      <c r="F94" s="9" t="n">
        <v>757990279</v>
      </c>
      <c r="G94" s="10" t="n">
        <v>45917</v>
      </c>
      <c r="H94" s="9" t="s">
        <v>559</v>
      </c>
      <c r="I94" s="9"/>
      <c r="J94" s="9" t="n">
        <v>36348</v>
      </c>
      <c r="K94" s="9"/>
      <c r="L94" s="11" t="s">
        <v>20</v>
      </c>
      <c r="M94" s="9"/>
    </row>
    <row r="95" customFormat="false" ht="29.55" hidden="false" customHeight="true" outlineLevel="0" collapsed="false">
      <c r="A95" s="8" t="n">
        <v>93</v>
      </c>
      <c r="B95" s="9" t="s">
        <v>560</v>
      </c>
      <c r="C95" s="9" t="s">
        <v>561</v>
      </c>
      <c r="D95" s="9" t="s">
        <v>562</v>
      </c>
      <c r="E95" s="9" t="s">
        <v>563</v>
      </c>
      <c r="F95" s="9" t="n">
        <v>655508882</v>
      </c>
      <c r="G95" s="10" t="n">
        <v>45917</v>
      </c>
      <c r="H95" s="9" t="s">
        <v>564</v>
      </c>
      <c r="I95" s="9"/>
      <c r="J95" s="9" t="n">
        <v>3782</v>
      </c>
      <c r="K95" s="9"/>
      <c r="L95" s="11" t="s">
        <v>20</v>
      </c>
      <c r="M95" s="9" t="s">
        <v>565</v>
      </c>
    </row>
    <row r="96" customFormat="false" ht="29.55" hidden="false" customHeight="true" outlineLevel="0" collapsed="false">
      <c r="A96" s="8" t="n">
        <v>94</v>
      </c>
      <c r="B96" s="9" t="s">
        <v>566</v>
      </c>
      <c r="C96" s="9" t="s">
        <v>567</v>
      </c>
      <c r="D96" s="9" t="s">
        <v>568</v>
      </c>
      <c r="E96" s="9" t="s">
        <v>569</v>
      </c>
      <c r="F96" s="9" t="n">
        <v>744890550</v>
      </c>
      <c r="G96" s="10" t="n">
        <v>45917</v>
      </c>
      <c r="H96" s="9" t="s">
        <v>570</v>
      </c>
      <c r="I96" s="9"/>
      <c r="J96" s="9"/>
      <c r="K96" s="9"/>
      <c r="L96" s="11" t="s">
        <v>20</v>
      </c>
      <c r="M96" s="9" t="s">
        <v>571</v>
      </c>
    </row>
    <row r="97" customFormat="false" ht="29.55" hidden="false" customHeight="true" outlineLevel="0" collapsed="false">
      <c r="A97" s="8" t="n">
        <v>95</v>
      </c>
      <c r="B97" s="9" t="s">
        <v>572</v>
      </c>
      <c r="C97" s="9" t="s">
        <v>573</v>
      </c>
      <c r="D97" s="9" t="s">
        <v>574</v>
      </c>
      <c r="E97" s="9" t="s">
        <v>575</v>
      </c>
      <c r="F97" s="9" t="n">
        <v>755646776</v>
      </c>
      <c r="G97" s="10" t="n">
        <v>45917</v>
      </c>
      <c r="H97" s="9" t="s">
        <v>576</v>
      </c>
      <c r="I97" s="9"/>
      <c r="J97" s="9" t="n">
        <v>6645</v>
      </c>
      <c r="K97" s="9"/>
      <c r="L97" s="11" t="s">
        <v>20</v>
      </c>
      <c r="M97" s="9"/>
    </row>
    <row r="98" customFormat="false" ht="29.55" hidden="false" customHeight="true" outlineLevel="0" collapsed="false">
      <c r="A98" s="8" t="n">
        <v>96</v>
      </c>
      <c r="B98" s="9" t="s">
        <v>577</v>
      </c>
      <c r="C98" s="9" t="s">
        <v>578</v>
      </c>
      <c r="D98" s="9" t="s">
        <v>579</v>
      </c>
      <c r="E98" s="9" t="s">
        <v>580</v>
      </c>
      <c r="F98" s="9" t="n">
        <v>754398619</v>
      </c>
      <c r="G98" s="10" t="n">
        <v>45931</v>
      </c>
      <c r="H98" s="9" t="s">
        <v>581</v>
      </c>
      <c r="I98" s="9"/>
      <c r="J98" s="9" t="n">
        <v>2797</v>
      </c>
      <c r="K98" s="9"/>
      <c r="L98" s="11" t="s">
        <v>20</v>
      </c>
      <c r="M98" s="9" t="s">
        <v>582</v>
      </c>
    </row>
    <row r="99" customFormat="false" ht="29.55" hidden="false" customHeight="true" outlineLevel="0" collapsed="false">
      <c r="A99" s="8" t="n">
        <v>97</v>
      </c>
      <c r="B99" s="9" t="s">
        <v>583</v>
      </c>
      <c r="C99" s="9" t="s">
        <v>584</v>
      </c>
      <c r="D99" s="9" t="s">
        <v>585</v>
      </c>
      <c r="E99" s="9" t="s">
        <v>586</v>
      </c>
      <c r="F99" s="9" t="n">
        <v>767332934</v>
      </c>
      <c r="G99" s="10" t="n">
        <v>45931</v>
      </c>
      <c r="H99" s="9" t="s">
        <v>587</v>
      </c>
      <c r="I99" s="9"/>
      <c r="J99" s="9" t="n">
        <v>4512</v>
      </c>
      <c r="K99" s="9"/>
      <c r="L99" s="11" t="s">
        <v>20</v>
      </c>
      <c r="M99" s="9" t="s">
        <v>588</v>
      </c>
    </row>
    <row r="100" customFormat="false" ht="29.55" hidden="false" customHeight="true" outlineLevel="0" collapsed="false">
      <c r="A100" s="8" t="n">
        <v>98</v>
      </c>
      <c r="B100" s="9" t="s">
        <v>589</v>
      </c>
      <c r="C100" s="9" t="s">
        <v>590</v>
      </c>
      <c r="D100" s="9" t="s">
        <v>591</v>
      </c>
      <c r="E100" s="9" t="s">
        <v>592</v>
      </c>
      <c r="F100" s="9" t="n">
        <v>683386622</v>
      </c>
      <c r="G100" s="10" t="n">
        <v>45931</v>
      </c>
      <c r="H100" s="9" t="s">
        <v>593</v>
      </c>
      <c r="I100" s="9"/>
      <c r="J100" s="9" t="n">
        <v>4574</v>
      </c>
      <c r="K100" s="9"/>
      <c r="L100" s="11" t="s">
        <v>20</v>
      </c>
      <c r="M100" s="9" t="s">
        <v>594</v>
      </c>
    </row>
    <row r="101" customFormat="false" ht="29.55" hidden="false" customHeight="true" outlineLevel="0" collapsed="false">
      <c r="A101" s="8" t="n">
        <v>99</v>
      </c>
      <c r="B101" s="9" t="s">
        <v>595</v>
      </c>
      <c r="C101" s="9" t="s">
        <v>596</v>
      </c>
      <c r="D101" s="9" t="s">
        <v>597</v>
      </c>
      <c r="E101" s="9" t="s">
        <v>598</v>
      </c>
      <c r="F101" s="9" t="n">
        <v>713992082</v>
      </c>
      <c r="G101" s="10" t="n">
        <v>45931</v>
      </c>
      <c r="H101" s="9" t="s">
        <v>599</v>
      </c>
      <c r="I101" s="9"/>
      <c r="J101" s="9"/>
      <c r="K101" s="9"/>
      <c r="L101" s="11" t="s">
        <v>20</v>
      </c>
      <c r="M101" s="9"/>
    </row>
    <row r="102" customFormat="false" ht="29.55" hidden="false" customHeight="true" outlineLevel="0" collapsed="false">
      <c r="A102" s="8" t="n">
        <v>100</v>
      </c>
      <c r="B102" s="9" t="s">
        <v>600</v>
      </c>
      <c r="C102" s="9" t="s">
        <v>601</v>
      </c>
      <c r="D102" s="9" t="s">
        <v>602</v>
      </c>
      <c r="E102" s="9" t="s">
        <v>603</v>
      </c>
      <c r="F102" s="9" t="n">
        <v>767555147</v>
      </c>
      <c r="G102" s="10" t="n">
        <v>45946</v>
      </c>
      <c r="H102" s="9" t="s">
        <v>604</v>
      </c>
      <c r="I102" s="9"/>
      <c r="J102" s="9" t="n">
        <v>3216</v>
      </c>
      <c r="K102" s="9"/>
      <c r="L102" s="11" t="s">
        <v>20</v>
      </c>
      <c r="M102" s="9" t="s">
        <v>605</v>
      </c>
    </row>
    <row r="103" customFormat="false" ht="29.55" hidden="false" customHeight="true" outlineLevel="0" collapsed="false">
      <c r="A103" s="8" t="n">
        <v>101</v>
      </c>
      <c r="B103" s="9" t="s">
        <v>606</v>
      </c>
      <c r="C103" s="9" t="s">
        <v>607</v>
      </c>
      <c r="D103" s="9" t="s">
        <v>608</v>
      </c>
      <c r="E103" s="9" t="s">
        <v>609</v>
      </c>
      <c r="F103" s="9" t="n">
        <v>753999994</v>
      </c>
      <c r="G103" s="10" t="n">
        <v>45946</v>
      </c>
      <c r="H103" s="9" t="s">
        <v>610</v>
      </c>
      <c r="I103" s="9"/>
      <c r="J103" s="9"/>
      <c r="K103" s="9"/>
      <c r="L103" s="11" t="s">
        <v>20</v>
      </c>
      <c r="M103" s="9" t="s">
        <v>611</v>
      </c>
    </row>
    <row r="104" customFormat="false" ht="29.55" hidden="false" customHeight="true" outlineLevel="0" collapsed="false">
      <c r="A104" s="8" t="n">
        <v>102</v>
      </c>
      <c r="B104" s="9" t="s">
        <v>612</v>
      </c>
      <c r="C104" s="9" t="s">
        <v>613</v>
      </c>
      <c r="D104" s="9" t="s">
        <v>614</v>
      </c>
      <c r="E104" s="9" t="s">
        <v>615</v>
      </c>
      <c r="F104" s="9" t="s">
        <v>616</v>
      </c>
      <c r="G104" s="10" t="n">
        <v>45946</v>
      </c>
      <c r="H104" s="9" t="s">
        <v>617</v>
      </c>
      <c r="I104" s="9"/>
      <c r="J104" s="9" t="n">
        <v>1584</v>
      </c>
      <c r="K104" s="9"/>
      <c r="L104" s="11" t="s">
        <v>20</v>
      </c>
      <c r="M104" s="9"/>
    </row>
    <row r="105" customFormat="false" ht="29.55" hidden="false" customHeight="true" outlineLevel="0" collapsed="false">
      <c r="A105" s="8" t="n">
        <v>103</v>
      </c>
      <c r="B105" s="9" t="s">
        <v>618</v>
      </c>
      <c r="C105" s="9" t="s">
        <v>619</v>
      </c>
      <c r="D105" s="9" t="s">
        <v>620</v>
      </c>
      <c r="E105" s="9" t="s">
        <v>621</v>
      </c>
      <c r="F105" s="9" t="s">
        <v>622</v>
      </c>
      <c r="G105" s="10" t="n">
        <v>45946</v>
      </c>
      <c r="H105" s="9" t="s">
        <v>623</v>
      </c>
      <c r="I105" s="9"/>
      <c r="J105" s="9" t="n">
        <v>3665</v>
      </c>
      <c r="K105" s="9" t="s">
        <v>624</v>
      </c>
      <c r="L105" s="11" t="s">
        <v>20</v>
      </c>
      <c r="M105" s="9" t="s">
        <v>625</v>
      </c>
    </row>
    <row r="106" customFormat="false" ht="29.55" hidden="false" customHeight="true" outlineLevel="0" collapsed="false">
      <c r="A106" s="8" t="n">
        <v>104</v>
      </c>
      <c r="B106" s="9" t="s">
        <v>626</v>
      </c>
      <c r="C106" s="9" t="s">
        <v>627</v>
      </c>
      <c r="D106" s="9" t="s">
        <v>628</v>
      </c>
      <c r="E106" s="9" t="s">
        <v>629</v>
      </c>
      <c r="F106" s="9" t="n">
        <v>718363212</v>
      </c>
      <c r="G106" s="10" t="n">
        <v>45987</v>
      </c>
      <c r="H106" s="9" t="s">
        <v>630</v>
      </c>
      <c r="I106" s="9"/>
      <c r="J106" s="9" t="n">
        <v>32914</v>
      </c>
      <c r="K106" s="9"/>
      <c r="L106" s="11" t="s">
        <v>20</v>
      </c>
      <c r="M106" s="9" t="s">
        <v>588</v>
      </c>
    </row>
    <row r="107" customFormat="false" ht="29.55" hidden="false" customHeight="true" outlineLevel="0" collapsed="false">
      <c r="A107" s="8" t="n">
        <v>105</v>
      </c>
      <c r="B107" s="9" t="s">
        <v>631</v>
      </c>
      <c r="C107" s="9" t="s">
        <v>632</v>
      </c>
      <c r="D107" s="9" t="s">
        <v>633</v>
      </c>
      <c r="E107" s="9" t="s">
        <v>634</v>
      </c>
      <c r="F107" s="9" t="n">
        <v>746000150</v>
      </c>
      <c r="G107" s="10" t="n">
        <v>45968</v>
      </c>
      <c r="H107" s="9" t="s">
        <v>635</v>
      </c>
      <c r="I107" s="9" t="s">
        <v>635</v>
      </c>
      <c r="J107" s="9"/>
      <c r="K107" s="9"/>
      <c r="L107" s="11" t="s">
        <v>20</v>
      </c>
      <c r="M107" s="9" t="s">
        <v>636</v>
      </c>
    </row>
    <row r="108" customFormat="false" ht="29.55" hidden="false" customHeight="true" outlineLevel="0" collapsed="false">
      <c r="A108" s="8" t="n">
        <v>106</v>
      </c>
      <c r="B108" s="9" t="s">
        <v>637</v>
      </c>
      <c r="C108" s="9" t="s">
        <v>638</v>
      </c>
      <c r="D108" s="9" t="s">
        <v>639</v>
      </c>
      <c r="E108" s="9" t="s">
        <v>640</v>
      </c>
      <c r="F108" s="9" t="s">
        <v>641</v>
      </c>
      <c r="G108" s="10" t="n">
        <v>46060</v>
      </c>
      <c r="H108" s="9" t="s">
        <v>642</v>
      </c>
      <c r="I108" s="9"/>
      <c r="J108" s="9" t="n">
        <v>8986</v>
      </c>
      <c r="K108" s="9"/>
      <c r="L108" s="11" t="s">
        <v>20</v>
      </c>
      <c r="M108" s="9" t="s">
        <v>643</v>
      </c>
    </row>
    <row r="109" customFormat="false" ht="29.55" hidden="false" customHeight="true" outlineLevel="0" collapsed="false">
      <c r="A109" s="8" t="n">
        <v>107</v>
      </c>
      <c r="B109" s="9" t="s">
        <v>644</v>
      </c>
      <c r="C109" s="9" t="s">
        <v>645</v>
      </c>
      <c r="D109" s="9" t="s">
        <v>646</v>
      </c>
      <c r="E109" s="9" t="s">
        <v>647</v>
      </c>
      <c r="F109" s="9" t="n">
        <v>788313393</v>
      </c>
      <c r="G109" s="10" t="n">
        <v>45982</v>
      </c>
      <c r="H109" s="9" t="s">
        <v>648</v>
      </c>
      <c r="I109" s="9"/>
      <c r="J109" s="9" t="n">
        <v>37665</v>
      </c>
      <c r="K109" s="9"/>
      <c r="L109" s="11" t="s">
        <v>20</v>
      </c>
      <c r="M109" s="9" t="s">
        <v>643</v>
      </c>
    </row>
    <row r="110" customFormat="false" ht="29.55" hidden="false" customHeight="true" outlineLevel="0" collapsed="false">
      <c r="A110" s="8" t="n">
        <v>108</v>
      </c>
      <c r="B110" s="9" t="s">
        <v>649</v>
      </c>
      <c r="C110" s="9" t="s">
        <v>650</v>
      </c>
      <c r="D110" s="9" t="s">
        <v>651</v>
      </c>
      <c r="E110" s="9" t="s">
        <v>652</v>
      </c>
      <c r="F110" s="9" t="n">
        <v>764098766</v>
      </c>
      <c r="G110" s="10" t="n">
        <v>45968</v>
      </c>
      <c r="H110" s="9" t="s">
        <v>653</v>
      </c>
      <c r="I110" s="9"/>
      <c r="J110" s="9" t="n">
        <v>5828</v>
      </c>
      <c r="K110" s="9"/>
      <c r="L110" s="11" t="s">
        <v>20</v>
      </c>
      <c r="M110" s="9" t="s">
        <v>654</v>
      </c>
    </row>
    <row r="111" customFormat="false" ht="29.55" hidden="false" customHeight="true" outlineLevel="0" collapsed="false">
      <c r="A111" s="8" t="n">
        <v>109</v>
      </c>
      <c r="B111" s="9" t="s">
        <v>655</v>
      </c>
      <c r="C111" s="9" t="s">
        <v>656</v>
      </c>
      <c r="D111" s="9" t="s">
        <v>657</v>
      </c>
      <c r="E111" s="9" t="s">
        <v>658</v>
      </c>
      <c r="F111" s="9" t="n">
        <v>715375980</v>
      </c>
      <c r="G111" s="10" t="n">
        <v>46019</v>
      </c>
      <c r="H111" s="9" t="s">
        <v>659</v>
      </c>
      <c r="I111" s="9" t="s">
        <v>660</v>
      </c>
      <c r="J111" s="9"/>
      <c r="K111" s="9" t="s">
        <v>661</v>
      </c>
      <c r="L111" s="11" t="s">
        <v>20</v>
      </c>
      <c r="M111" s="9" t="s">
        <v>321</v>
      </c>
    </row>
    <row r="112" customFormat="false" ht="29.55" hidden="false" customHeight="true" outlineLevel="0" collapsed="false">
      <c r="A112" s="8" t="n">
        <v>110</v>
      </c>
      <c r="B112" s="9" t="s">
        <v>662</v>
      </c>
      <c r="C112" s="9" t="s">
        <v>663</v>
      </c>
      <c r="D112" s="9" t="s">
        <v>664</v>
      </c>
      <c r="E112" s="9" t="s">
        <v>665</v>
      </c>
      <c r="F112" s="9" t="s">
        <v>666</v>
      </c>
      <c r="G112" s="10" t="n">
        <v>46097</v>
      </c>
      <c r="H112" s="9" t="s">
        <v>667</v>
      </c>
      <c r="I112" s="9"/>
      <c r="J112" s="9" t="n">
        <v>5877</v>
      </c>
      <c r="K112" s="9"/>
      <c r="L112" s="11" t="s">
        <v>20</v>
      </c>
      <c r="M112" s="9" t="s">
        <v>668</v>
      </c>
    </row>
    <row r="113" customFormat="false" ht="29.55" hidden="false" customHeight="true" outlineLevel="0" collapsed="false">
      <c r="A113" s="8" t="n">
        <v>111</v>
      </c>
      <c r="B113" s="9" t="s">
        <v>669</v>
      </c>
      <c r="C113" s="9" t="s">
        <v>670</v>
      </c>
      <c r="D113" s="9" t="s">
        <v>671</v>
      </c>
      <c r="E113" s="9" t="s">
        <v>672</v>
      </c>
      <c r="F113" s="9" t="n">
        <v>718156486</v>
      </c>
      <c r="G113" s="10" t="n">
        <v>46104</v>
      </c>
      <c r="H113" s="9" t="s">
        <v>673</v>
      </c>
      <c r="I113" s="9"/>
      <c r="J113" s="9" t="n">
        <v>21232</v>
      </c>
      <c r="K113" s="9"/>
      <c r="L113" s="11" t="s">
        <v>20</v>
      </c>
      <c r="M113" s="9" t="s">
        <v>674</v>
      </c>
    </row>
    <row r="114" customFormat="false" ht="29.55" hidden="false" customHeight="true" outlineLevel="0" collapsed="false">
      <c r="A114" s="8" t="n">
        <v>112</v>
      </c>
      <c r="B114" s="9" t="s">
        <v>675</v>
      </c>
      <c r="C114" s="9" t="s">
        <v>676</v>
      </c>
      <c r="D114" s="9" t="s">
        <v>677</v>
      </c>
      <c r="E114" s="9" t="s">
        <v>678</v>
      </c>
      <c r="F114" s="9" t="n">
        <v>683797879</v>
      </c>
      <c r="G114" s="10" t="n">
        <v>46009</v>
      </c>
      <c r="H114" s="9" t="s">
        <v>679</v>
      </c>
      <c r="I114" s="9"/>
      <c r="J114" s="9" t="n">
        <v>2962</v>
      </c>
      <c r="K114" s="9"/>
      <c r="L114" s="11" t="s">
        <v>20</v>
      </c>
      <c r="M114" s="9" t="s">
        <v>680</v>
      </c>
    </row>
    <row r="115" customFormat="false" ht="29.55" hidden="false" customHeight="true" outlineLevel="0" collapsed="false">
      <c r="A115" s="8" t="n">
        <v>113</v>
      </c>
      <c r="B115" s="9" t="s">
        <v>681</v>
      </c>
      <c r="C115" s="9" t="s">
        <v>682</v>
      </c>
      <c r="D115" s="9" t="s">
        <v>683</v>
      </c>
      <c r="E115" s="9" t="s">
        <v>684</v>
      </c>
      <c r="F115" s="9" t="n">
        <v>752370292</v>
      </c>
      <c r="G115" s="10" t="n">
        <v>46019</v>
      </c>
      <c r="H115" s="9" t="s">
        <v>685</v>
      </c>
      <c r="I115" s="9"/>
      <c r="J115" s="9" t="n">
        <v>30272</v>
      </c>
      <c r="K115" s="9"/>
      <c r="L115" s="11" t="s">
        <v>20</v>
      </c>
      <c r="M115" s="9" t="s">
        <v>686</v>
      </c>
    </row>
    <row r="116" customFormat="false" ht="29.55" hidden="false" customHeight="true" outlineLevel="0" collapsed="false">
      <c r="A116" s="8" t="n">
        <v>114</v>
      </c>
      <c r="B116" s="9" t="s">
        <v>687</v>
      </c>
      <c r="C116" s="9" t="s">
        <v>688</v>
      </c>
      <c r="D116" s="9" t="s">
        <v>689</v>
      </c>
      <c r="E116" s="9" t="s">
        <v>690</v>
      </c>
      <c r="F116" s="9" t="s">
        <v>691</v>
      </c>
      <c r="G116" s="10" t="n">
        <v>46104</v>
      </c>
      <c r="H116" s="9" t="s">
        <v>692</v>
      </c>
      <c r="I116" s="9"/>
      <c r="J116" s="9"/>
      <c r="K116" s="9"/>
      <c r="L116" s="11" t="s">
        <v>20</v>
      </c>
      <c r="M116" s="9" t="s">
        <v>693</v>
      </c>
    </row>
    <row r="117" customFormat="false" ht="29.55" hidden="false" customHeight="true" outlineLevel="0" collapsed="false">
      <c r="A117" s="8" t="n">
        <v>115</v>
      </c>
      <c r="B117" s="9" t="s">
        <v>694</v>
      </c>
      <c r="C117" s="9" t="s">
        <v>695</v>
      </c>
      <c r="D117" s="9" t="s">
        <v>696</v>
      </c>
      <c r="E117" s="9" t="s">
        <v>697</v>
      </c>
      <c r="F117" s="9" t="n">
        <v>713983464</v>
      </c>
      <c r="G117" s="10" t="n">
        <v>45550</v>
      </c>
      <c r="H117" s="9" t="s">
        <v>698</v>
      </c>
      <c r="I117" s="9"/>
      <c r="J117" s="9" t="n">
        <v>29369</v>
      </c>
      <c r="K117" s="9"/>
      <c r="L117" s="11" t="s">
        <v>20</v>
      </c>
      <c r="M117" s="9" t="s">
        <v>699</v>
      </c>
    </row>
    <row r="118" customFormat="false" ht="29.55" hidden="false" customHeight="true" outlineLevel="0" collapsed="false">
      <c r="A118" s="8" t="n">
        <v>116</v>
      </c>
      <c r="B118" s="9" t="s">
        <v>700</v>
      </c>
      <c r="C118" s="9" t="s">
        <v>701</v>
      </c>
      <c r="D118" s="9" t="s">
        <v>702</v>
      </c>
      <c r="E118" s="9" t="s">
        <v>703</v>
      </c>
      <c r="F118" s="9" t="n">
        <v>789072383</v>
      </c>
      <c r="G118" s="10" t="s">
        <v>704</v>
      </c>
      <c r="H118" s="9" t="s">
        <v>705</v>
      </c>
      <c r="I118" s="9"/>
      <c r="J118" s="9" t="n">
        <v>3377</v>
      </c>
      <c r="K118" s="9" t="s">
        <v>706</v>
      </c>
      <c r="L118" s="11" t="s">
        <v>20</v>
      </c>
      <c r="M118" s="9" t="s">
        <v>707</v>
      </c>
    </row>
    <row r="119" customFormat="false" ht="29.55" hidden="false" customHeight="true" outlineLevel="0" collapsed="false">
      <c r="A119" s="8" t="n">
        <v>117</v>
      </c>
      <c r="B119" s="9" t="s">
        <v>708</v>
      </c>
      <c r="C119" s="9" t="s">
        <v>709</v>
      </c>
      <c r="D119" s="9" t="s">
        <v>710</v>
      </c>
      <c r="E119" s="9" t="s">
        <v>711</v>
      </c>
      <c r="F119" s="9" t="s">
        <v>712</v>
      </c>
      <c r="G119" s="10" t="n">
        <v>46108</v>
      </c>
      <c r="H119" s="9" t="s">
        <v>713</v>
      </c>
      <c r="I119" s="9"/>
      <c r="J119" s="9" t="n">
        <v>33987</v>
      </c>
      <c r="K119" s="9"/>
      <c r="L119" s="11" t="s">
        <v>20</v>
      </c>
      <c r="M119" s="9" t="s">
        <v>714</v>
      </c>
    </row>
    <row r="120" customFormat="false" ht="29.55" hidden="false" customHeight="true" outlineLevel="0" collapsed="false">
      <c r="A120" s="8" t="n">
        <v>118</v>
      </c>
      <c r="B120" s="9" t="s">
        <v>715</v>
      </c>
      <c r="C120" s="9" t="s">
        <v>716</v>
      </c>
      <c r="D120" s="9" t="s">
        <v>717</v>
      </c>
      <c r="E120" s="9" t="s">
        <v>718</v>
      </c>
      <c r="F120" s="9" t="s">
        <v>719</v>
      </c>
      <c r="G120" s="10" t="n">
        <v>46097</v>
      </c>
      <c r="H120" s="9" t="s">
        <v>720</v>
      </c>
      <c r="I120" s="9"/>
      <c r="J120" s="9" t="n">
        <v>3586</v>
      </c>
      <c r="K120" s="9"/>
      <c r="L120" s="11" t="s">
        <v>20</v>
      </c>
      <c r="M120" s="9" t="s">
        <v>721</v>
      </c>
    </row>
    <row r="121" customFormat="false" ht="29.55" hidden="false" customHeight="true" outlineLevel="0" collapsed="false">
      <c r="A121" s="8" t="n">
        <v>119</v>
      </c>
      <c r="B121" s="9" t="s">
        <v>722</v>
      </c>
      <c r="C121" s="9" t="s">
        <v>723</v>
      </c>
      <c r="D121" s="9" t="s">
        <v>724</v>
      </c>
      <c r="E121" s="9" t="s">
        <v>725</v>
      </c>
      <c r="F121" s="9" t="n">
        <v>787349299</v>
      </c>
      <c r="G121" s="10" t="n">
        <v>46097</v>
      </c>
      <c r="H121" s="9" t="s">
        <v>726</v>
      </c>
      <c r="I121" s="9"/>
      <c r="J121" s="9"/>
      <c r="K121" s="9"/>
      <c r="L121" s="11" t="s">
        <v>20</v>
      </c>
      <c r="M121" s="9" t="s">
        <v>727</v>
      </c>
    </row>
    <row r="122" customFormat="false" ht="29.55" hidden="false" customHeight="true" outlineLevel="0" collapsed="false">
      <c r="A122" s="8" t="n">
        <v>120</v>
      </c>
      <c r="B122" s="9" t="s">
        <v>728</v>
      </c>
      <c r="C122" s="9" t="s">
        <v>729</v>
      </c>
      <c r="D122" s="9" t="s">
        <v>730</v>
      </c>
      <c r="E122" s="9" t="s">
        <v>731</v>
      </c>
      <c r="F122" s="9" t="n">
        <v>746932042</v>
      </c>
      <c r="G122" s="10" t="n">
        <v>45574</v>
      </c>
      <c r="H122" s="9" t="s">
        <v>732</v>
      </c>
      <c r="I122" s="9"/>
      <c r="J122" s="9" t="n">
        <v>29608</v>
      </c>
      <c r="K122" s="9"/>
      <c r="L122" s="11" t="s">
        <v>20</v>
      </c>
      <c r="M122" s="9" t="s">
        <v>733</v>
      </c>
    </row>
    <row r="123" customFormat="false" ht="29.55" hidden="false" customHeight="true" outlineLevel="0" collapsed="false">
      <c r="A123" s="8" t="n">
        <v>121</v>
      </c>
      <c r="B123" s="9" t="s">
        <v>734</v>
      </c>
      <c r="C123" s="9" t="s">
        <v>735</v>
      </c>
      <c r="D123" s="9" t="s">
        <v>736</v>
      </c>
      <c r="E123" s="9" t="s">
        <v>737</v>
      </c>
      <c r="F123" s="9" t="n">
        <v>713369903</v>
      </c>
      <c r="G123" s="10" t="n">
        <v>45765</v>
      </c>
      <c r="H123" s="9" t="s">
        <v>738</v>
      </c>
      <c r="I123" s="9"/>
      <c r="J123" s="9" t="n">
        <v>6400</v>
      </c>
      <c r="K123" s="9"/>
      <c r="L123" s="11" t="s">
        <v>20</v>
      </c>
      <c r="M123" s="9" t="s">
        <v>739</v>
      </c>
    </row>
    <row r="124" customFormat="false" ht="29.55" hidden="false" customHeight="true" outlineLevel="0" collapsed="false">
      <c r="A124" s="8" t="n">
        <v>122</v>
      </c>
      <c r="B124" s="9" t="s">
        <v>740</v>
      </c>
      <c r="C124" s="9" t="s">
        <v>741</v>
      </c>
      <c r="D124" s="9" t="s">
        <v>742</v>
      </c>
      <c r="E124" s="9" t="s">
        <v>743</v>
      </c>
      <c r="F124" s="9" t="s">
        <v>744</v>
      </c>
      <c r="G124" s="10" t="n">
        <v>45574</v>
      </c>
      <c r="H124" s="9" t="s">
        <v>745</v>
      </c>
      <c r="I124" s="9" t="s">
        <v>746</v>
      </c>
      <c r="J124" s="9"/>
      <c r="K124" s="9" t="s">
        <v>747</v>
      </c>
      <c r="L124" s="11" t="s">
        <v>20</v>
      </c>
      <c r="M124" s="9" t="s">
        <v>748</v>
      </c>
    </row>
    <row r="125" customFormat="false" ht="29.55" hidden="false" customHeight="true" outlineLevel="0" collapsed="false">
      <c r="A125" s="8" t="n">
        <v>123</v>
      </c>
      <c r="B125" s="9" t="s">
        <v>749</v>
      </c>
      <c r="C125" s="9" t="s">
        <v>750</v>
      </c>
      <c r="D125" s="9" t="s">
        <v>742</v>
      </c>
      <c r="E125" s="9" t="s">
        <v>751</v>
      </c>
      <c r="F125" s="9" t="s">
        <v>752</v>
      </c>
      <c r="G125" s="10" t="n">
        <v>46108</v>
      </c>
      <c r="H125" s="9" t="s">
        <v>753</v>
      </c>
      <c r="I125" s="9"/>
      <c r="J125" s="9" t="n">
        <v>3517811</v>
      </c>
      <c r="K125" s="9"/>
      <c r="L125" s="11" t="s">
        <v>20</v>
      </c>
      <c r="M125" s="9" t="s">
        <v>748</v>
      </c>
    </row>
    <row r="126" customFormat="false" ht="29.55" hidden="false" customHeight="true" outlineLevel="0" collapsed="false">
      <c r="A126" s="8" t="n">
        <v>124</v>
      </c>
      <c r="B126" s="9" t="s">
        <v>754</v>
      </c>
      <c r="C126" s="9" t="s">
        <v>755</v>
      </c>
      <c r="D126" s="9" t="s">
        <v>756</v>
      </c>
      <c r="E126" s="9" t="s">
        <v>757</v>
      </c>
      <c r="F126" s="9" t="s">
        <v>758</v>
      </c>
      <c r="G126" s="10" t="n">
        <v>45765</v>
      </c>
      <c r="H126" s="9" t="s">
        <v>759</v>
      </c>
      <c r="I126" s="9"/>
      <c r="J126" s="9" t="n">
        <v>19651</v>
      </c>
      <c r="K126" s="9"/>
      <c r="L126" s="11" t="s">
        <v>20</v>
      </c>
      <c r="M126" s="9" t="s">
        <v>760</v>
      </c>
    </row>
    <row r="127" customFormat="false" ht="29.55" hidden="false" customHeight="true" outlineLevel="0" collapsed="false">
      <c r="A127" s="8" t="n">
        <v>125</v>
      </c>
      <c r="B127" s="9" t="s">
        <v>761</v>
      </c>
      <c r="C127" s="9" t="s">
        <v>762</v>
      </c>
      <c r="D127" s="9" t="s">
        <v>763</v>
      </c>
      <c r="E127" s="9" t="s">
        <v>764</v>
      </c>
      <c r="F127" s="9" t="s">
        <v>765</v>
      </c>
      <c r="G127" s="10" t="n">
        <v>45624</v>
      </c>
      <c r="H127" s="9" t="s">
        <v>766</v>
      </c>
      <c r="I127" s="9"/>
      <c r="J127" s="9" t="n">
        <v>3093</v>
      </c>
      <c r="K127" s="9"/>
      <c r="L127" s="11" t="s">
        <v>20</v>
      </c>
      <c r="M127" s="9" t="s">
        <v>767</v>
      </c>
    </row>
    <row r="128" customFormat="false" ht="29.55" hidden="false" customHeight="true" outlineLevel="0" collapsed="false">
      <c r="A128" s="8" t="n">
        <v>126</v>
      </c>
      <c r="B128" s="9" t="s">
        <v>768</v>
      </c>
      <c r="C128" s="9" t="s">
        <v>769</v>
      </c>
      <c r="D128" s="9" t="s">
        <v>770</v>
      </c>
      <c r="E128" s="9" t="s">
        <v>771</v>
      </c>
      <c r="F128" s="9" t="s">
        <v>772</v>
      </c>
      <c r="G128" s="10" t="n">
        <v>45971</v>
      </c>
      <c r="H128" s="9" t="s">
        <v>773</v>
      </c>
      <c r="I128" s="9"/>
      <c r="J128" s="9"/>
      <c r="K128" s="9"/>
      <c r="L128" s="11" t="s">
        <v>20</v>
      </c>
      <c r="M128" s="9" t="s">
        <v>774</v>
      </c>
    </row>
    <row r="129" customFormat="false" ht="29.55" hidden="false" customHeight="true" outlineLevel="0" collapsed="false">
      <c r="A129" s="8" t="n">
        <v>127</v>
      </c>
      <c r="B129" s="9" t="s">
        <v>775</v>
      </c>
      <c r="C129" s="9" t="s">
        <v>776</v>
      </c>
      <c r="D129" s="9" t="s">
        <v>777</v>
      </c>
      <c r="E129" s="9" t="s">
        <v>778</v>
      </c>
      <c r="F129" s="9" t="n">
        <v>765774363</v>
      </c>
      <c r="G129" s="10" t="n">
        <v>45722</v>
      </c>
      <c r="H129" s="9" t="s">
        <v>779</v>
      </c>
      <c r="I129" s="9" t="s">
        <v>746</v>
      </c>
      <c r="J129" s="9"/>
      <c r="K129" s="9"/>
      <c r="L129" s="11" t="s">
        <v>20</v>
      </c>
      <c r="M129" s="9" t="s">
        <v>733</v>
      </c>
    </row>
    <row r="130" customFormat="false" ht="29.55" hidden="false" customHeight="true" outlineLevel="0" collapsed="false">
      <c r="A130" s="8" t="n">
        <v>128</v>
      </c>
      <c r="B130" s="9" t="s">
        <v>780</v>
      </c>
      <c r="C130" s="9" t="s">
        <v>781</v>
      </c>
      <c r="D130" s="9" t="s">
        <v>782</v>
      </c>
      <c r="E130" s="9" t="s">
        <v>783</v>
      </c>
      <c r="F130" s="9" t="n">
        <v>754040989</v>
      </c>
      <c r="G130" s="10" t="n">
        <v>45806</v>
      </c>
      <c r="H130" s="9" t="s">
        <v>784</v>
      </c>
      <c r="I130" s="9"/>
      <c r="J130" s="9"/>
      <c r="K130" s="9" t="s">
        <v>785</v>
      </c>
      <c r="L130" s="11" t="s">
        <v>20</v>
      </c>
      <c r="M130" s="9" t="s">
        <v>786</v>
      </c>
    </row>
    <row r="131" customFormat="false" ht="29.55" hidden="false" customHeight="true" outlineLevel="0" collapsed="false">
      <c r="A131" s="8" t="n">
        <v>129</v>
      </c>
      <c r="B131" s="9" t="s">
        <v>787</v>
      </c>
      <c r="C131" s="9" t="s">
        <v>788</v>
      </c>
      <c r="D131" s="9" t="s">
        <v>789</v>
      </c>
      <c r="E131" s="9" t="s">
        <v>790</v>
      </c>
      <c r="F131" s="9" t="n">
        <v>754460445</v>
      </c>
      <c r="G131" s="10" t="n">
        <v>45550</v>
      </c>
      <c r="H131" s="9" t="s">
        <v>791</v>
      </c>
      <c r="I131" s="9"/>
      <c r="J131" s="9" t="n">
        <v>13713</v>
      </c>
      <c r="K131" s="9"/>
      <c r="L131" s="11" t="s">
        <v>20</v>
      </c>
      <c r="M131" s="9" t="s">
        <v>792</v>
      </c>
    </row>
    <row r="132" customFormat="false" ht="29.55" hidden="false" customHeight="true" outlineLevel="0" collapsed="false">
      <c r="A132" s="8" t="n">
        <v>130</v>
      </c>
      <c r="B132" s="9" t="s">
        <v>793</v>
      </c>
      <c r="C132" s="9" t="s">
        <v>794</v>
      </c>
      <c r="D132" s="9" t="s">
        <v>795</v>
      </c>
      <c r="E132" s="9" t="s">
        <v>796</v>
      </c>
      <c r="F132" s="9" t="n">
        <v>754710330</v>
      </c>
      <c r="G132" s="10" t="n">
        <v>45574</v>
      </c>
      <c r="H132" s="9" t="s">
        <v>797</v>
      </c>
      <c r="I132" s="9" t="s">
        <v>798</v>
      </c>
      <c r="J132" s="9"/>
      <c r="K132" s="9"/>
      <c r="L132" s="11" t="s">
        <v>20</v>
      </c>
      <c r="M132" s="9" t="s">
        <v>799</v>
      </c>
    </row>
    <row r="133" customFormat="false" ht="29.55" hidden="false" customHeight="true" outlineLevel="0" collapsed="false">
      <c r="A133" s="8" t="n">
        <v>131</v>
      </c>
      <c r="B133" s="9" t="s">
        <v>800</v>
      </c>
      <c r="C133" s="9" t="s">
        <v>801</v>
      </c>
      <c r="D133" s="9" t="s">
        <v>802</v>
      </c>
      <c r="E133" s="9" t="s">
        <v>803</v>
      </c>
      <c r="F133" s="9" t="s">
        <v>804</v>
      </c>
      <c r="G133" s="10" t="n">
        <v>45574</v>
      </c>
      <c r="H133" s="9" t="s">
        <v>805</v>
      </c>
      <c r="I133" s="9" t="s">
        <v>806</v>
      </c>
      <c r="J133" s="9" t="n">
        <v>3615</v>
      </c>
      <c r="K133" s="9"/>
      <c r="L133" s="11" t="s">
        <v>20</v>
      </c>
      <c r="M133" s="9" t="s">
        <v>807</v>
      </c>
    </row>
    <row r="134" customFormat="false" ht="29.55" hidden="false" customHeight="true" outlineLevel="0" collapsed="false">
      <c r="A134" s="8" t="n">
        <v>132</v>
      </c>
      <c r="B134" s="9" t="s">
        <v>808</v>
      </c>
      <c r="C134" s="9" t="s">
        <v>809</v>
      </c>
      <c r="D134" s="9" t="s">
        <v>810</v>
      </c>
      <c r="E134" s="9"/>
      <c r="F134" s="9"/>
      <c r="G134" s="10" t="n">
        <v>45597</v>
      </c>
      <c r="H134" s="9" t="s">
        <v>811</v>
      </c>
      <c r="I134" s="9"/>
      <c r="J134" s="9"/>
      <c r="K134" s="9"/>
      <c r="L134" s="11" t="s">
        <v>20</v>
      </c>
      <c r="M134" s="9" t="s">
        <v>812</v>
      </c>
    </row>
    <row r="135" customFormat="false" ht="29.55" hidden="false" customHeight="true" outlineLevel="0" collapsed="false">
      <c r="A135" s="8" t="n">
        <v>133</v>
      </c>
      <c r="B135" s="9" t="s">
        <v>813</v>
      </c>
      <c r="C135" s="9" t="s">
        <v>814</v>
      </c>
      <c r="D135" s="9" t="s">
        <v>815</v>
      </c>
      <c r="E135" s="9" t="s">
        <v>816</v>
      </c>
      <c r="F135" s="9" t="n">
        <v>754010342</v>
      </c>
      <c r="G135" s="10" t="n">
        <v>45597</v>
      </c>
      <c r="H135" s="9" t="s">
        <v>817</v>
      </c>
      <c r="I135" s="9" t="s">
        <v>818</v>
      </c>
      <c r="J135" s="9" t="n">
        <v>4460</v>
      </c>
      <c r="K135" s="9"/>
      <c r="L135" s="11" t="s">
        <v>20</v>
      </c>
      <c r="M135" s="9" t="s">
        <v>819</v>
      </c>
    </row>
    <row r="136" customFormat="false" ht="29.55" hidden="false" customHeight="true" outlineLevel="0" collapsed="false">
      <c r="A136" s="8" t="n">
        <v>134</v>
      </c>
      <c r="B136" s="9" t="s">
        <v>820</v>
      </c>
      <c r="C136" s="9" t="s">
        <v>821</v>
      </c>
      <c r="D136" s="9" t="s">
        <v>822</v>
      </c>
      <c r="E136" s="9" t="s">
        <v>823</v>
      </c>
      <c r="F136" s="9" t="n">
        <v>766094350</v>
      </c>
      <c r="G136" s="10" t="n">
        <v>45597</v>
      </c>
      <c r="H136" s="9" t="s">
        <v>824</v>
      </c>
      <c r="I136" s="9"/>
      <c r="J136" s="9" t="n">
        <v>28506</v>
      </c>
      <c r="K136" s="9"/>
      <c r="L136" s="11" t="s">
        <v>20</v>
      </c>
      <c r="M136" s="9" t="s">
        <v>825</v>
      </c>
    </row>
    <row r="137" customFormat="false" ht="29.55" hidden="false" customHeight="true" outlineLevel="0" collapsed="false">
      <c r="A137" s="8" t="n">
        <v>135</v>
      </c>
      <c r="B137" s="9" t="s">
        <v>826</v>
      </c>
      <c r="C137" s="9" t="s">
        <v>827</v>
      </c>
      <c r="D137" s="9" t="s">
        <v>828</v>
      </c>
      <c r="E137" s="9" t="s">
        <v>829</v>
      </c>
      <c r="F137" s="9" t="s">
        <v>830</v>
      </c>
      <c r="G137" s="10" t="n">
        <v>45597</v>
      </c>
      <c r="H137" s="9" t="s">
        <v>831</v>
      </c>
      <c r="I137" s="9"/>
      <c r="J137" s="9"/>
      <c r="K137" s="9"/>
      <c r="L137" s="11" t="s">
        <v>20</v>
      </c>
      <c r="M137" s="9" t="s">
        <v>832</v>
      </c>
    </row>
    <row r="138" customFormat="false" ht="29.55" hidden="false" customHeight="true" outlineLevel="0" collapsed="false">
      <c r="A138" s="8" t="n">
        <v>136</v>
      </c>
      <c r="B138" s="9" t="s">
        <v>833</v>
      </c>
      <c r="C138" s="9" t="s">
        <v>834</v>
      </c>
      <c r="D138" s="9" t="s">
        <v>835</v>
      </c>
      <c r="E138" s="9" t="s">
        <v>836</v>
      </c>
      <c r="F138" s="9" t="n">
        <v>714558205</v>
      </c>
      <c r="G138" s="10" t="n">
        <v>45597</v>
      </c>
      <c r="H138" s="9" t="s">
        <v>837</v>
      </c>
      <c r="I138" s="9" t="s">
        <v>838</v>
      </c>
      <c r="J138" s="9" t="n">
        <v>17645</v>
      </c>
      <c r="K138" s="9"/>
      <c r="L138" s="11" t="s">
        <v>20</v>
      </c>
      <c r="M138" s="9" t="s">
        <v>839</v>
      </c>
    </row>
    <row r="139" customFormat="false" ht="29.55" hidden="false" customHeight="true" outlineLevel="0" collapsed="false">
      <c r="A139" s="8" t="n">
        <v>137</v>
      </c>
      <c r="B139" s="9" t="s">
        <v>840</v>
      </c>
      <c r="C139" s="9" t="s">
        <v>841</v>
      </c>
      <c r="D139" s="9" t="s">
        <v>842</v>
      </c>
      <c r="E139" s="9" t="s">
        <v>843</v>
      </c>
      <c r="F139" s="9" t="s">
        <v>844</v>
      </c>
      <c r="G139" s="10" t="n">
        <v>45597</v>
      </c>
      <c r="H139" s="9" t="s">
        <v>845</v>
      </c>
      <c r="I139" s="9"/>
      <c r="J139" s="9" t="n">
        <v>30581</v>
      </c>
      <c r="K139" s="9"/>
      <c r="L139" s="11" t="s">
        <v>20</v>
      </c>
      <c r="M139" s="9" t="s">
        <v>846</v>
      </c>
    </row>
    <row r="140" customFormat="false" ht="29.55" hidden="false" customHeight="true" outlineLevel="0" collapsed="false">
      <c r="A140" s="8" t="n">
        <v>138</v>
      </c>
      <c r="B140" s="9" t="s">
        <v>847</v>
      </c>
      <c r="C140" s="9" t="s">
        <v>848</v>
      </c>
      <c r="D140" s="9" t="s">
        <v>849</v>
      </c>
      <c r="E140" s="9" t="s">
        <v>850</v>
      </c>
      <c r="F140" s="9" t="n">
        <v>719221354</v>
      </c>
      <c r="G140" s="10" t="n">
        <v>45597</v>
      </c>
      <c r="H140" s="9" t="s">
        <v>851</v>
      </c>
      <c r="I140" s="9"/>
      <c r="J140" s="9" t="n">
        <v>28564</v>
      </c>
      <c r="K140" s="9"/>
      <c r="L140" s="11" t="s">
        <v>20</v>
      </c>
      <c r="M140" s="9" t="s">
        <v>852</v>
      </c>
    </row>
    <row r="141" customFormat="false" ht="29.55" hidden="false" customHeight="true" outlineLevel="0" collapsed="false">
      <c r="A141" s="8" t="n">
        <v>139</v>
      </c>
      <c r="B141" s="9" t="s">
        <v>853</v>
      </c>
      <c r="C141" s="9" t="s">
        <v>854</v>
      </c>
      <c r="D141" s="9" t="s">
        <v>855</v>
      </c>
      <c r="E141" s="9" t="s">
        <v>856</v>
      </c>
      <c r="F141" s="9" t="n">
        <v>717483128</v>
      </c>
      <c r="G141" s="10" t="n">
        <v>45624</v>
      </c>
      <c r="H141" s="9" t="s">
        <v>857</v>
      </c>
      <c r="I141" s="9"/>
      <c r="J141" s="9" t="n">
        <v>20782</v>
      </c>
      <c r="K141" s="9"/>
      <c r="L141" s="11" t="s">
        <v>20</v>
      </c>
      <c r="M141" s="9" t="s">
        <v>858</v>
      </c>
    </row>
    <row r="142" customFormat="false" ht="29.55" hidden="false" customHeight="true" outlineLevel="0" collapsed="false">
      <c r="A142" s="8" t="n">
        <v>140</v>
      </c>
      <c r="B142" s="9" t="s">
        <v>859</v>
      </c>
      <c r="C142" s="9" t="s">
        <v>860</v>
      </c>
      <c r="D142" s="9" t="s">
        <v>861</v>
      </c>
      <c r="E142" s="9" t="s">
        <v>862</v>
      </c>
      <c r="F142" s="9" t="s">
        <v>863</v>
      </c>
      <c r="G142" s="10" t="n">
        <v>45631</v>
      </c>
      <c r="H142" s="9" t="s">
        <v>864</v>
      </c>
      <c r="I142" s="9"/>
      <c r="J142" s="9"/>
      <c r="K142" s="9"/>
      <c r="L142" s="11" t="s">
        <v>20</v>
      </c>
      <c r="M142" s="9"/>
    </row>
    <row r="143" customFormat="false" ht="29.55" hidden="false" customHeight="true" outlineLevel="0" collapsed="false">
      <c r="A143" s="8" t="n">
        <v>141</v>
      </c>
      <c r="B143" s="9" t="s">
        <v>865</v>
      </c>
      <c r="C143" s="9" t="s">
        <v>866</v>
      </c>
      <c r="D143" s="9" t="s">
        <v>867</v>
      </c>
      <c r="E143" s="9" t="s">
        <v>868</v>
      </c>
      <c r="F143" s="9" t="n">
        <v>784670234</v>
      </c>
      <c r="G143" s="10" t="n">
        <v>45662</v>
      </c>
      <c r="H143" s="9" t="s">
        <v>869</v>
      </c>
      <c r="I143" s="9" t="s">
        <v>870</v>
      </c>
      <c r="J143" s="9" t="n">
        <v>3288</v>
      </c>
      <c r="K143" s="9" t="s">
        <v>871</v>
      </c>
      <c r="L143" s="11" t="s">
        <v>20</v>
      </c>
      <c r="M143" s="9" t="s">
        <v>872</v>
      </c>
    </row>
    <row r="144" customFormat="false" ht="29.55" hidden="false" customHeight="true" outlineLevel="0" collapsed="false">
      <c r="A144" s="8" t="n">
        <v>142</v>
      </c>
      <c r="B144" s="9" t="s">
        <v>873</v>
      </c>
      <c r="C144" s="9" t="s">
        <v>874</v>
      </c>
      <c r="D144" s="9" t="s">
        <v>875</v>
      </c>
      <c r="E144" s="9" t="s">
        <v>876</v>
      </c>
      <c r="F144" s="9" t="s">
        <v>877</v>
      </c>
      <c r="G144" s="10" t="n">
        <v>45662</v>
      </c>
      <c r="H144" s="9" t="s">
        <v>878</v>
      </c>
      <c r="I144" s="9"/>
      <c r="J144" s="9" t="n">
        <v>20151</v>
      </c>
      <c r="K144" s="9" t="s">
        <v>879</v>
      </c>
      <c r="L144" s="11" t="s">
        <v>20</v>
      </c>
      <c r="M144" s="9" t="s">
        <v>880</v>
      </c>
    </row>
    <row r="145" customFormat="false" ht="29.55" hidden="false" customHeight="true" outlineLevel="0" collapsed="false">
      <c r="A145" s="8" t="n">
        <v>143</v>
      </c>
      <c r="B145" s="9" t="s">
        <v>881</v>
      </c>
      <c r="C145" s="9" t="s">
        <v>882</v>
      </c>
      <c r="D145" s="9" t="s">
        <v>883</v>
      </c>
      <c r="E145" s="9" t="s">
        <v>884</v>
      </c>
      <c r="F145" s="9" t="s">
        <v>885</v>
      </c>
      <c r="G145" s="10" t="n">
        <v>45597</v>
      </c>
      <c r="H145" s="9" t="s">
        <v>886</v>
      </c>
      <c r="I145" s="9"/>
      <c r="J145" s="9"/>
      <c r="K145" s="9"/>
      <c r="L145" s="11" t="s">
        <v>20</v>
      </c>
      <c r="M145" s="9" t="s">
        <v>733</v>
      </c>
    </row>
    <row r="146" customFormat="false" ht="29.55" hidden="false" customHeight="true" outlineLevel="0" collapsed="false">
      <c r="A146" s="8" t="n">
        <v>144</v>
      </c>
      <c r="B146" s="9" t="s">
        <v>887</v>
      </c>
      <c r="C146" s="9" t="s">
        <v>888</v>
      </c>
      <c r="D146" s="9" t="s">
        <v>889</v>
      </c>
      <c r="E146" s="9" t="s">
        <v>890</v>
      </c>
      <c r="F146" s="9" t="n">
        <v>717498761</v>
      </c>
      <c r="G146" s="10" t="n">
        <v>45597</v>
      </c>
      <c r="H146" s="9" t="s">
        <v>891</v>
      </c>
      <c r="I146" s="9"/>
      <c r="J146" s="9" t="n">
        <v>32527</v>
      </c>
      <c r="K146" s="9"/>
      <c r="L146" s="11" t="s">
        <v>20</v>
      </c>
      <c r="M146" s="9" t="s">
        <v>892</v>
      </c>
    </row>
    <row r="147" customFormat="false" ht="29.55" hidden="false" customHeight="true" outlineLevel="0" collapsed="false">
      <c r="A147" s="8" t="n">
        <v>145</v>
      </c>
      <c r="B147" s="9" t="s">
        <v>893</v>
      </c>
      <c r="C147" s="9" t="s">
        <v>894</v>
      </c>
      <c r="D147" s="9" t="s">
        <v>895</v>
      </c>
      <c r="E147" s="9" t="s">
        <v>896</v>
      </c>
      <c r="F147" s="9" t="s">
        <v>897</v>
      </c>
      <c r="G147" s="10" t="n">
        <v>45597</v>
      </c>
      <c r="H147" s="9" t="s">
        <v>898</v>
      </c>
      <c r="I147" s="9"/>
      <c r="J147" s="9" t="n">
        <v>15703</v>
      </c>
      <c r="K147" s="9"/>
      <c r="L147" s="11" t="s">
        <v>20</v>
      </c>
      <c r="M147" s="9" t="s">
        <v>899</v>
      </c>
    </row>
    <row r="148" customFormat="false" ht="29.55" hidden="false" customHeight="true" outlineLevel="0" collapsed="false">
      <c r="A148" s="8" t="n">
        <v>146</v>
      </c>
      <c r="B148" s="9" t="s">
        <v>900</v>
      </c>
      <c r="C148" s="9" t="s">
        <v>901</v>
      </c>
      <c r="D148" s="9" t="s">
        <v>902</v>
      </c>
      <c r="E148" s="9" t="s">
        <v>903</v>
      </c>
      <c r="F148" s="9" t="n">
        <v>756477764</v>
      </c>
      <c r="G148" s="10" t="n">
        <v>45624</v>
      </c>
      <c r="H148" s="9" t="s">
        <v>904</v>
      </c>
      <c r="I148" s="9"/>
      <c r="J148" s="9" t="n">
        <v>2815</v>
      </c>
      <c r="K148" s="9"/>
      <c r="L148" s="11" t="s">
        <v>20</v>
      </c>
      <c r="M148" s="9" t="s">
        <v>905</v>
      </c>
    </row>
    <row r="149" customFormat="false" ht="29.55" hidden="false" customHeight="true" outlineLevel="0" collapsed="false">
      <c r="A149" s="8" t="n">
        <v>147</v>
      </c>
      <c r="B149" s="9" t="s">
        <v>906</v>
      </c>
      <c r="C149" s="9" t="s">
        <v>907</v>
      </c>
      <c r="D149" s="9" t="s">
        <v>908</v>
      </c>
      <c r="E149" s="9" t="s">
        <v>909</v>
      </c>
      <c r="F149" s="9" t="n">
        <v>653778307</v>
      </c>
      <c r="G149" s="10" t="n">
        <v>45631</v>
      </c>
      <c r="H149" s="9" t="s">
        <v>910</v>
      </c>
      <c r="I149" s="9"/>
      <c r="J149" s="9" t="n">
        <v>8066</v>
      </c>
      <c r="K149" s="9"/>
      <c r="L149" s="11" t="s">
        <v>20</v>
      </c>
      <c r="M149" s="9" t="s">
        <v>911</v>
      </c>
    </row>
    <row r="150" customFormat="false" ht="29.55" hidden="false" customHeight="true" outlineLevel="0" collapsed="false">
      <c r="A150" s="8" t="n">
        <v>148</v>
      </c>
      <c r="B150" s="9" t="s">
        <v>912</v>
      </c>
      <c r="C150" s="9" t="s">
        <v>913</v>
      </c>
      <c r="D150" s="9" t="s">
        <v>914</v>
      </c>
      <c r="E150" s="9" t="s">
        <v>915</v>
      </c>
      <c r="F150" s="9" t="s">
        <v>916</v>
      </c>
      <c r="G150" s="10" t="n">
        <v>45624</v>
      </c>
      <c r="H150" s="9" t="s">
        <v>917</v>
      </c>
      <c r="I150" s="9"/>
      <c r="J150" s="9" t="n">
        <v>12913</v>
      </c>
      <c r="K150" s="9"/>
      <c r="L150" s="11" t="s">
        <v>20</v>
      </c>
      <c r="M150" s="9" t="s">
        <v>918</v>
      </c>
    </row>
    <row r="151" customFormat="false" ht="29.55" hidden="false" customHeight="true" outlineLevel="0" collapsed="false">
      <c r="A151" s="8" t="n">
        <v>149</v>
      </c>
      <c r="B151" s="9" t="s">
        <v>919</v>
      </c>
      <c r="C151" s="9" t="s">
        <v>920</v>
      </c>
      <c r="D151" s="9" t="s">
        <v>921</v>
      </c>
      <c r="E151" s="9" t="s">
        <v>922</v>
      </c>
      <c r="F151" s="9" t="n">
        <v>688940577</v>
      </c>
      <c r="G151" s="10" t="n">
        <v>45624</v>
      </c>
      <c r="H151" s="9" t="s">
        <v>923</v>
      </c>
      <c r="I151" s="9"/>
      <c r="J151" s="9"/>
      <c r="K151" s="9"/>
      <c r="L151" s="11" t="s">
        <v>924</v>
      </c>
      <c r="M151" s="9" t="s">
        <v>925</v>
      </c>
    </row>
    <row r="152" customFormat="false" ht="29.55" hidden="false" customHeight="true" outlineLevel="0" collapsed="false">
      <c r="A152" s="8" t="n">
        <v>150</v>
      </c>
      <c r="B152" s="9" t="s">
        <v>926</v>
      </c>
      <c r="C152" s="9" t="s">
        <v>927</v>
      </c>
      <c r="D152" s="9" t="s">
        <v>928</v>
      </c>
      <c r="E152" s="9" t="s">
        <v>929</v>
      </c>
      <c r="F152" s="9" t="s">
        <v>930</v>
      </c>
      <c r="G152" s="10" t="n">
        <v>45624</v>
      </c>
      <c r="H152" s="9" t="s">
        <v>931</v>
      </c>
      <c r="I152" s="9"/>
      <c r="J152" s="9" t="n">
        <v>25905</v>
      </c>
      <c r="K152" s="9"/>
      <c r="L152" s="11" t="s">
        <v>20</v>
      </c>
      <c r="M152" s="9" t="s">
        <v>932</v>
      </c>
    </row>
    <row r="153" customFormat="false" ht="29.55" hidden="false" customHeight="true" outlineLevel="0" collapsed="false">
      <c r="A153" s="8" t="n">
        <v>151</v>
      </c>
      <c r="B153" s="9" t="s">
        <v>933</v>
      </c>
      <c r="C153" s="9" t="s">
        <v>934</v>
      </c>
      <c r="D153" s="9" t="s">
        <v>935</v>
      </c>
      <c r="E153" s="9" t="s">
        <v>936</v>
      </c>
      <c r="F153" s="9" t="n">
        <v>754692256</v>
      </c>
      <c r="G153" s="10" t="n">
        <v>45624</v>
      </c>
      <c r="H153" s="9" t="s">
        <v>937</v>
      </c>
      <c r="I153" s="9"/>
      <c r="J153" s="9"/>
      <c r="K153" s="9"/>
      <c r="L153" s="11" t="s">
        <v>20</v>
      </c>
      <c r="M153" s="9" t="s">
        <v>938</v>
      </c>
    </row>
    <row r="154" customFormat="false" ht="29.55" hidden="false" customHeight="true" outlineLevel="0" collapsed="false">
      <c r="A154" s="8" t="n">
        <v>152</v>
      </c>
      <c r="B154" s="9" t="s">
        <v>939</v>
      </c>
      <c r="C154" s="9" t="s">
        <v>940</v>
      </c>
      <c r="D154" s="9" t="s">
        <v>941</v>
      </c>
      <c r="E154" s="9" t="s">
        <v>942</v>
      </c>
      <c r="F154" s="9" t="n">
        <v>767670736</v>
      </c>
      <c r="G154" s="10" t="n">
        <v>45624</v>
      </c>
      <c r="H154" s="9" t="s">
        <v>943</v>
      </c>
      <c r="I154" s="9"/>
      <c r="J154" s="9"/>
      <c r="K154" s="9"/>
      <c r="L154" s="11" t="s">
        <v>20</v>
      </c>
      <c r="M154" s="9" t="s">
        <v>944</v>
      </c>
    </row>
    <row r="155" customFormat="false" ht="29.55" hidden="false" customHeight="true" outlineLevel="0" collapsed="false">
      <c r="A155" s="8" t="n">
        <v>153</v>
      </c>
      <c r="B155" s="9" t="s">
        <v>945</v>
      </c>
      <c r="C155" s="9" t="s">
        <v>946</v>
      </c>
      <c r="D155" s="9" t="s">
        <v>947</v>
      </c>
      <c r="E155" s="9" t="s">
        <v>948</v>
      </c>
      <c r="F155" s="9" t="n">
        <v>682497475</v>
      </c>
      <c r="G155" s="10" t="n">
        <v>45631</v>
      </c>
      <c r="H155" s="9" t="s">
        <v>949</v>
      </c>
      <c r="I155" s="9"/>
      <c r="J155" s="9" t="n">
        <v>2547</v>
      </c>
      <c r="K155" s="9"/>
      <c r="L155" s="11" t="s">
        <v>20</v>
      </c>
      <c r="M155" s="9" t="s">
        <v>950</v>
      </c>
    </row>
    <row r="156" customFormat="false" ht="29.55" hidden="false" customHeight="true" outlineLevel="0" collapsed="false">
      <c r="A156" s="8" t="n">
        <v>154</v>
      </c>
      <c r="B156" s="9" t="s">
        <v>951</v>
      </c>
      <c r="C156" s="9" t="s">
        <v>952</v>
      </c>
      <c r="D156" s="9" t="s">
        <v>953</v>
      </c>
      <c r="E156" s="9" t="s">
        <v>954</v>
      </c>
      <c r="F156" s="9" t="s">
        <v>955</v>
      </c>
      <c r="G156" s="10" t="n">
        <v>45631</v>
      </c>
      <c r="H156" s="9" t="s">
        <v>956</v>
      </c>
      <c r="I156" s="9"/>
      <c r="J156" s="9"/>
      <c r="K156" s="9"/>
      <c r="L156" s="11" t="s">
        <v>20</v>
      </c>
      <c r="M156" s="9" t="s">
        <v>957</v>
      </c>
    </row>
    <row r="157" customFormat="false" ht="29.55" hidden="false" customHeight="true" outlineLevel="0" collapsed="false">
      <c r="A157" s="8" t="n">
        <v>155</v>
      </c>
      <c r="B157" s="9" t="s">
        <v>958</v>
      </c>
      <c r="C157" s="9" t="s">
        <v>959</v>
      </c>
      <c r="D157" s="9" t="s">
        <v>960</v>
      </c>
      <c r="E157" s="9" t="s">
        <v>961</v>
      </c>
      <c r="F157" s="9" t="s">
        <v>962</v>
      </c>
      <c r="G157" s="10" t="n">
        <v>45655</v>
      </c>
      <c r="H157" s="9" t="s">
        <v>963</v>
      </c>
      <c r="I157" s="9"/>
      <c r="J157" s="9" t="n">
        <v>5634</v>
      </c>
      <c r="K157" s="9"/>
      <c r="L157" s="11" t="s">
        <v>20</v>
      </c>
      <c r="M157" s="9" t="s">
        <v>964</v>
      </c>
    </row>
    <row r="158" customFormat="false" ht="29.55" hidden="false" customHeight="true" outlineLevel="0" collapsed="false">
      <c r="A158" s="8" t="n">
        <v>156</v>
      </c>
      <c r="B158" s="9" t="s">
        <v>965</v>
      </c>
      <c r="C158" s="9" t="s">
        <v>966</v>
      </c>
      <c r="D158" s="9" t="s">
        <v>967</v>
      </c>
      <c r="E158" s="9" t="s">
        <v>968</v>
      </c>
      <c r="F158" s="9" t="n">
        <v>784373206</v>
      </c>
      <c r="G158" s="10" t="n">
        <v>45655</v>
      </c>
      <c r="H158" s="9" t="s">
        <v>969</v>
      </c>
      <c r="I158" s="9"/>
      <c r="J158" s="9" t="n">
        <v>4591</v>
      </c>
      <c r="K158" s="9" t="s">
        <v>970</v>
      </c>
      <c r="L158" s="11" t="s">
        <v>20</v>
      </c>
      <c r="M158" s="9" t="s">
        <v>971</v>
      </c>
    </row>
    <row r="159" customFormat="false" ht="29.55" hidden="false" customHeight="true" outlineLevel="0" collapsed="false">
      <c r="A159" s="8" t="n">
        <v>157</v>
      </c>
      <c r="B159" s="9" t="s">
        <v>972</v>
      </c>
      <c r="C159" s="9" t="s">
        <v>973</v>
      </c>
      <c r="D159" s="9" t="s">
        <v>974</v>
      </c>
      <c r="E159" s="9" t="s">
        <v>975</v>
      </c>
      <c r="F159" s="9" t="n">
        <v>758222110</v>
      </c>
      <c r="G159" s="10" t="n">
        <v>45655</v>
      </c>
      <c r="H159" s="9" t="s">
        <v>976</v>
      </c>
      <c r="I159" s="9"/>
      <c r="J159" s="9" t="n">
        <v>4101</v>
      </c>
      <c r="K159" s="9"/>
      <c r="L159" s="11" t="s">
        <v>20</v>
      </c>
      <c r="M159" s="9" t="s">
        <v>977</v>
      </c>
    </row>
    <row r="160" customFormat="false" ht="29.55" hidden="false" customHeight="true" outlineLevel="0" collapsed="false">
      <c r="A160" s="8" t="n">
        <v>158</v>
      </c>
      <c r="B160" s="9" t="s">
        <v>978</v>
      </c>
      <c r="C160" s="9" t="s">
        <v>979</v>
      </c>
      <c r="D160" s="9" t="s">
        <v>980</v>
      </c>
      <c r="E160" s="9" t="s">
        <v>981</v>
      </c>
      <c r="F160" s="9" t="s">
        <v>982</v>
      </c>
      <c r="G160" s="10" t="n">
        <v>45655</v>
      </c>
      <c r="H160" s="9" t="s">
        <v>983</v>
      </c>
      <c r="I160" s="9"/>
      <c r="J160" s="9" t="n">
        <v>25820</v>
      </c>
      <c r="K160" s="9"/>
      <c r="L160" s="11" t="s">
        <v>20</v>
      </c>
      <c r="M160" s="9" t="s">
        <v>984</v>
      </c>
    </row>
    <row r="161" customFormat="false" ht="29.55" hidden="false" customHeight="true" outlineLevel="0" collapsed="false">
      <c r="A161" s="8" t="n">
        <v>159</v>
      </c>
      <c r="B161" s="9" t="s">
        <v>985</v>
      </c>
      <c r="C161" s="9" t="s">
        <v>986</v>
      </c>
      <c r="D161" s="9" t="s">
        <v>987</v>
      </c>
      <c r="E161" s="9" t="s">
        <v>988</v>
      </c>
      <c r="F161" s="9" t="s">
        <v>989</v>
      </c>
      <c r="G161" s="10" t="n">
        <v>45655</v>
      </c>
      <c r="H161" s="9" t="s">
        <v>990</v>
      </c>
      <c r="I161" s="9"/>
      <c r="J161" s="9"/>
      <c r="K161" s="9"/>
      <c r="L161" s="11" t="s">
        <v>20</v>
      </c>
      <c r="M161" s="9" t="s">
        <v>991</v>
      </c>
    </row>
    <row r="162" customFormat="false" ht="29.55" hidden="false" customHeight="true" outlineLevel="0" collapsed="false">
      <c r="A162" s="8" t="n">
        <v>160</v>
      </c>
      <c r="B162" s="9" t="s">
        <v>992</v>
      </c>
      <c r="C162" s="9" t="s">
        <v>993</v>
      </c>
      <c r="D162" s="9" t="s">
        <v>994</v>
      </c>
      <c r="E162" s="9" t="s">
        <v>995</v>
      </c>
      <c r="F162" s="9" t="s">
        <v>996</v>
      </c>
      <c r="G162" s="10" t="n">
        <v>45655</v>
      </c>
      <c r="H162" s="9" t="s">
        <v>997</v>
      </c>
      <c r="I162" s="9"/>
      <c r="J162" s="9"/>
      <c r="K162" s="9"/>
      <c r="L162" s="11" t="s">
        <v>20</v>
      </c>
      <c r="M162" s="9" t="s">
        <v>127</v>
      </c>
    </row>
    <row r="163" customFormat="false" ht="29.55" hidden="false" customHeight="true" outlineLevel="0" collapsed="false">
      <c r="A163" s="8" t="n">
        <v>161</v>
      </c>
      <c r="B163" s="9" t="s">
        <v>998</v>
      </c>
      <c r="C163" s="9" t="s">
        <v>999</v>
      </c>
      <c r="D163" s="9" t="s">
        <v>1000</v>
      </c>
      <c r="E163" s="9" t="s">
        <v>1001</v>
      </c>
      <c r="F163" s="9" t="n">
        <v>754227295</v>
      </c>
      <c r="G163" s="10" t="n">
        <v>45655</v>
      </c>
      <c r="H163" s="9" t="s">
        <v>1002</v>
      </c>
      <c r="I163" s="9"/>
      <c r="J163" s="9"/>
      <c r="K163" s="9"/>
      <c r="L163" s="11" t="s">
        <v>20</v>
      </c>
      <c r="M163" s="9" t="s">
        <v>28</v>
      </c>
    </row>
    <row r="164" customFormat="false" ht="29.55" hidden="false" customHeight="true" outlineLevel="0" collapsed="false">
      <c r="A164" s="8" t="n">
        <v>162</v>
      </c>
      <c r="B164" s="9" t="s">
        <v>1003</v>
      </c>
      <c r="C164" s="9" t="s">
        <v>1004</v>
      </c>
      <c r="D164" s="9" t="s">
        <v>1005</v>
      </c>
      <c r="E164" s="9" t="s">
        <v>1006</v>
      </c>
      <c r="F164" s="9" t="s">
        <v>1007</v>
      </c>
      <c r="G164" s="10" t="n">
        <v>45631</v>
      </c>
      <c r="H164" s="9" t="s">
        <v>1008</v>
      </c>
      <c r="I164" s="9"/>
      <c r="J164" s="9" t="n">
        <v>11402</v>
      </c>
      <c r="K164" s="9"/>
      <c r="L164" s="11" t="s">
        <v>20</v>
      </c>
      <c r="M164" s="9" t="s">
        <v>1009</v>
      </c>
    </row>
    <row r="165" customFormat="false" ht="29.55" hidden="false" customHeight="true" outlineLevel="0" collapsed="false">
      <c r="A165" s="8" t="n">
        <v>163</v>
      </c>
      <c r="B165" s="9" t="s">
        <v>1010</v>
      </c>
      <c r="C165" s="9" t="s">
        <v>1011</v>
      </c>
      <c r="D165" s="9" t="s">
        <v>1012</v>
      </c>
      <c r="E165" s="9" t="s">
        <v>1013</v>
      </c>
      <c r="F165" s="9" t="s">
        <v>1014</v>
      </c>
      <c r="G165" s="10" t="n">
        <v>45631</v>
      </c>
      <c r="H165" s="9" t="s">
        <v>1015</v>
      </c>
      <c r="I165" s="9"/>
      <c r="J165" s="9" t="n">
        <v>666</v>
      </c>
      <c r="K165" s="9" t="s">
        <v>1016</v>
      </c>
      <c r="L165" s="11" t="s">
        <v>20</v>
      </c>
      <c r="M165" s="9" t="s">
        <v>1017</v>
      </c>
    </row>
    <row r="166" customFormat="false" ht="29.55" hidden="false" customHeight="true" outlineLevel="0" collapsed="false">
      <c r="A166" s="8" t="n">
        <v>164</v>
      </c>
      <c r="B166" s="9" t="s">
        <v>1018</v>
      </c>
      <c r="C166" s="9" t="s">
        <v>1019</v>
      </c>
      <c r="D166" s="9" t="s">
        <v>1020</v>
      </c>
      <c r="E166" s="9" t="s">
        <v>1013</v>
      </c>
      <c r="F166" s="9" t="s">
        <v>1014</v>
      </c>
      <c r="G166" s="10" t="n">
        <v>45631</v>
      </c>
      <c r="H166" s="9" t="s">
        <v>1021</v>
      </c>
      <c r="I166" s="9"/>
      <c r="J166" s="9" t="n">
        <v>2838</v>
      </c>
      <c r="K166" s="9" t="s">
        <v>1016</v>
      </c>
      <c r="L166" s="11" t="s">
        <v>20</v>
      </c>
      <c r="M166" s="9" t="s">
        <v>1017</v>
      </c>
    </row>
    <row r="167" customFormat="false" ht="29.55" hidden="false" customHeight="true" outlineLevel="0" collapsed="false">
      <c r="A167" s="8" t="n">
        <v>165</v>
      </c>
      <c r="B167" s="9" t="s">
        <v>1022</v>
      </c>
      <c r="C167" s="9" t="s">
        <v>1023</v>
      </c>
      <c r="D167" s="9" t="s">
        <v>1024</v>
      </c>
      <c r="E167" s="9" t="s">
        <v>1025</v>
      </c>
      <c r="F167" s="9" t="n">
        <v>714290649</v>
      </c>
      <c r="G167" s="10" t="n">
        <v>45631</v>
      </c>
      <c r="H167" s="9" t="s">
        <v>1026</v>
      </c>
      <c r="I167" s="9"/>
      <c r="J167" s="9" t="n">
        <v>21641</v>
      </c>
      <c r="K167" s="9"/>
      <c r="L167" s="11" t="s">
        <v>20</v>
      </c>
      <c r="M167" s="9" t="s">
        <v>1027</v>
      </c>
    </row>
    <row r="168" customFormat="false" ht="29.55" hidden="false" customHeight="true" outlineLevel="0" collapsed="false">
      <c r="A168" s="8" t="n">
        <v>166</v>
      </c>
      <c r="B168" s="9" t="s">
        <v>1028</v>
      </c>
      <c r="C168" s="9" t="s">
        <v>1029</v>
      </c>
      <c r="D168" s="9" t="s">
        <v>1030</v>
      </c>
      <c r="E168" s="9" t="s">
        <v>1031</v>
      </c>
      <c r="F168" s="9" t="s">
        <v>1032</v>
      </c>
      <c r="G168" s="10" t="n">
        <v>45662</v>
      </c>
      <c r="H168" s="9" t="s">
        <v>1033</v>
      </c>
      <c r="I168" s="9"/>
      <c r="J168" s="9"/>
      <c r="K168" s="9"/>
      <c r="L168" s="11" t="s">
        <v>20</v>
      </c>
      <c r="M168" s="9" t="s">
        <v>1034</v>
      </c>
    </row>
    <row r="169" customFormat="false" ht="29.55" hidden="false" customHeight="true" outlineLevel="0" collapsed="false">
      <c r="A169" s="8" t="n">
        <v>167</v>
      </c>
      <c r="B169" s="9" t="s">
        <v>1035</v>
      </c>
      <c r="C169" s="9" t="s">
        <v>1036</v>
      </c>
      <c r="D169" s="9" t="s">
        <v>1037</v>
      </c>
      <c r="E169" s="9" t="s">
        <v>1038</v>
      </c>
      <c r="F169" s="9" t="n">
        <v>714982649</v>
      </c>
      <c r="G169" s="10" t="n">
        <v>45683</v>
      </c>
      <c r="H169" s="9" t="s">
        <v>1039</v>
      </c>
      <c r="I169" s="9"/>
      <c r="J169" s="9"/>
      <c r="K169" s="9"/>
      <c r="L169" s="11" t="s">
        <v>20</v>
      </c>
      <c r="M169" s="9" t="s">
        <v>76</v>
      </c>
    </row>
    <row r="170" customFormat="false" ht="29.55" hidden="false" customHeight="true" outlineLevel="0" collapsed="false">
      <c r="A170" s="8" t="n">
        <v>168</v>
      </c>
      <c r="B170" s="9" t="s">
        <v>1040</v>
      </c>
      <c r="C170" s="9" t="s">
        <v>1041</v>
      </c>
      <c r="D170" s="9" t="s">
        <v>1042</v>
      </c>
      <c r="E170" s="9" t="s">
        <v>1043</v>
      </c>
      <c r="F170" s="9" t="s">
        <v>1044</v>
      </c>
      <c r="G170" s="10" t="n">
        <v>45683</v>
      </c>
      <c r="H170" s="9" t="s">
        <v>1045</v>
      </c>
      <c r="I170" s="9"/>
      <c r="J170" s="9"/>
      <c r="K170" s="9"/>
      <c r="L170" s="11" t="s">
        <v>20</v>
      </c>
      <c r="M170" s="9" t="s">
        <v>1046</v>
      </c>
    </row>
    <row r="171" customFormat="false" ht="29.55" hidden="false" customHeight="true" outlineLevel="0" collapsed="false">
      <c r="A171" s="8" t="n">
        <v>169</v>
      </c>
      <c r="B171" s="9" t="s">
        <v>1047</v>
      </c>
      <c r="C171" s="9" t="s">
        <v>1048</v>
      </c>
      <c r="D171" s="9" t="s">
        <v>1049</v>
      </c>
      <c r="E171" s="9" t="s">
        <v>1050</v>
      </c>
      <c r="F171" s="9" t="n">
        <v>713688824</v>
      </c>
      <c r="G171" s="10" t="n">
        <v>45683</v>
      </c>
      <c r="H171" s="9" t="s">
        <v>1051</v>
      </c>
      <c r="I171" s="9"/>
      <c r="J171" s="9" t="n">
        <v>1992</v>
      </c>
      <c r="K171" s="9"/>
      <c r="L171" s="11" t="s">
        <v>20</v>
      </c>
      <c r="M171" s="9" t="s">
        <v>1052</v>
      </c>
    </row>
    <row r="172" customFormat="false" ht="29.55" hidden="false" customHeight="true" outlineLevel="0" collapsed="false">
      <c r="A172" s="8" t="n">
        <v>170</v>
      </c>
      <c r="B172" s="9" t="s">
        <v>1053</v>
      </c>
      <c r="C172" s="9" t="s">
        <v>1054</v>
      </c>
      <c r="D172" s="9" t="s">
        <v>1055</v>
      </c>
      <c r="E172" s="9" t="s">
        <v>1056</v>
      </c>
      <c r="F172" s="9" t="n">
        <v>757508451</v>
      </c>
      <c r="G172" s="10" t="n">
        <v>45683</v>
      </c>
      <c r="H172" s="9" t="s">
        <v>1057</v>
      </c>
      <c r="I172" s="9"/>
      <c r="J172" s="9"/>
      <c r="K172" s="9"/>
      <c r="L172" s="11" t="s">
        <v>20</v>
      </c>
      <c r="M172" s="9" t="s">
        <v>1058</v>
      </c>
    </row>
    <row r="173" customFormat="false" ht="29.55" hidden="false" customHeight="true" outlineLevel="0" collapsed="false">
      <c r="A173" s="8" t="n">
        <v>171</v>
      </c>
      <c r="B173" s="9" t="s">
        <v>1059</v>
      </c>
      <c r="C173" s="9" t="s">
        <v>1060</v>
      </c>
      <c r="D173" s="9" t="s">
        <v>1061</v>
      </c>
      <c r="E173" s="9" t="s">
        <v>1062</v>
      </c>
      <c r="F173" s="9" t="s">
        <v>1063</v>
      </c>
      <c r="G173" s="10" t="n">
        <v>45683</v>
      </c>
      <c r="H173" s="9" t="s">
        <v>1064</v>
      </c>
      <c r="I173" s="9"/>
      <c r="J173" s="9" t="n">
        <v>2907</v>
      </c>
      <c r="K173" s="9"/>
      <c r="L173" s="11" t="s">
        <v>20</v>
      </c>
      <c r="M173" s="9"/>
    </row>
    <row r="174" customFormat="false" ht="29.55" hidden="false" customHeight="true" outlineLevel="0" collapsed="false">
      <c r="A174" s="8" t="n">
        <v>172</v>
      </c>
      <c r="B174" s="9" t="s">
        <v>1065</v>
      </c>
      <c r="C174" s="9" t="s">
        <v>1066</v>
      </c>
      <c r="D174" s="9" t="s">
        <v>1067</v>
      </c>
      <c r="E174" s="9" t="s">
        <v>1068</v>
      </c>
      <c r="F174" s="9" t="n">
        <v>683159340</v>
      </c>
      <c r="G174" s="10" t="n">
        <v>46009</v>
      </c>
      <c r="H174" s="9" t="s">
        <v>1069</v>
      </c>
      <c r="I174" s="9" t="s">
        <v>1070</v>
      </c>
      <c r="J174" s="9" t="n">
        <v>3310</v>
      </c>
      <c r="K174" s="9" t="n">
        <v>400347161</v>
      </c>
      <c r="L174" s="11" t="s">
        <v>20</v>
      </c>
      <c r="M174" s="9" t="s">
        <v>1071</v>
      </c>
    </row>
    <row r="175" customFormat="false" ht="29.55" hidden="false" customHeight="true" outlineLevel="0" collapsed="false">
      <c r="A175" s="8" t="n">
        <v>173</v>
      </c>
      <c r="B175" s="9" t="s">
        <v>1072</v>
      </c>
      <c r="C175" s="9" t="s">
        <v>1073</v>
      </c>
      <c r="D175" s="9" t="s">
        <v>1074</v>
      </c>
      <c r="E175" s="9" t="s">
        <v>1075</v>
      </c>
      <c r="F175" s="9" t="n">
        <v>714544360</v>
      </c>
      <c r="G175" s="10" t="n">
        <v>45968</v>
      </c>
      <c r="H175" s="9" t="s">
        <v>1076</v>
      </c>
      <c r="I175" s="9"/>
      <c r="J175" s="9"/>
      <c r="K175" s="9"/>
      <c r="L175" s="11" t="s">
        <v>20</v>
      </c>
      <c r="M175" s="9" t="s">
        <v>1077</v>
      </c>
    </row>
    <row r="176" customFormat="false" ht="29.55" hidden="false" customHeight="true" outlineLevel="0" collapsed="false">
      <c r="A176" s="8" t="n">
        <v>174</v>
      </c>
      <c r="B176" s="9" t="s">
        <v>1078</v>
      </c>
      <c r="C176" s="9" t="s">
        <v>1079</v>
      </c>
      <c r="D176" s="9" t="s">
        <v>1080</v>
      </c>
      <c r="E176" s="9" t="s">
        <v>1081</v>
      </c>
      <c r="F176" s="9" t="n">
        <v>766602800</v>
      </c>
      <c r="G176" s="10" t="n">
        <v>45968</v>
      </c>
      <c r="H176" s="9" t="s">
        <v>1082</v>
      </c>
      <c r="I176" s="9" t="s">
        <v>1082</v>
      </c>
      <c r="J176" s="9"/>
      <c r="K176" s="9"/>
      <c r="L176" s="11" t="s">
        <v>20</v>
      </c>
      <c r="M176" s="9" t="s">
        <v>1083</v>
      </c>
    </row>
    <row r="177" customFormat="false" ht="29.55" hidden="false" customHeight="true" outlineLevel="0" collapsed="false">
      <c r="A177" s="8" t="n">
        <v>175</v>
      </c>
      <c r="B177" s="9" t="s">
        <v>1084</v>
      </c>
      <c r="C177" s="9" t="s">
        <v>1085</v>
      </c>
      <c r="D177" s="9" t="s">
        <v>1086</v>
      </c>
      <c r="E177" s="9" t="s">
        <v>1087</v>
      </c>
      <c r="F177" s="9" t="n">
        <v>754745247</v>
      </c>
      <c r="G177" s="10" t="n">
        <v>45971</v>
      </c>
      <c r="H177" s="9" t="s">
        <v>1088</v>
      </c>
      <c r="I177" s="9"/>
      <c r="J177" s="9" t="n">
        <v>34183</v>
      </c>
      <c r="K177" s="9"/>
      <c r="L177" s="11" t="s">
        <v>20</v>
      </c>
      <c r="M177" s="9" t="s">
        <v>1089</v>
      </c>
    </row>
    <row r="178" customFormat="false" ht="29.55" hidden="false" customHeight="true" outlineLevel="0" collapsed="false">
      <c r="A178" s="8" t="n">
        <v>176</v>
      </c>
      <c r="B178" s="9" t="s">
        <v>1090</v>
      </c>
      <c r="C178" s="9" t="s">
        <v>1091</v>
      </c>
      <c r="D178" s="9" t="s">
        <v>1092</v>
      </c>
      <c r="E178" s="9" t="s">
        <v>1093</v>
      </c>
      <c r="F178" s="9" t="n">
        <v>653303522</v>
      </c>
      <c r="G178" s="10" t="n">
        <v>45982</v>
      </c>
      <c r="H178" s="9" t="s">
        <v>1094</v>
      </c>
      <c r="I178" s="9"/>
      <c r="J178" s="9"/>
      <c r="K178" s="9"/>
      <c r="L178" s="11" t="s">
        <v>20</v>
      </c>
      <c r="M178" s="9" t="s">
        <v>1095</v>
      </c>
    </row>
    <row r="179" customFormat="false" ht="29.55" hidden="false" customHeight="true" outlineLevel="0" collapsed="false">
      <c r="A179" s="8" t="n">
        <v>177</v>
      </c>
      <c r="B179" s="9" t="s">
        <v>1096</v>
      </c>
      <c r="C179" s="9" t="s">
        <v>1097</v>
      </c>
      <c r="D179" s="9" t="s">
        <v>1098</v>
      </c>
      <c r="E179" s="9" t="s">
        <v>1099</v>
      </c>
      <c r="F179" s="9" t="n">
        <v>789053532</v>
      </c>
      <c r="G179" s="10" t="n">
        <v>45982</v>
      </c>
      <c r="H179" s="9" t="s">
        <v>1100</v>
      </c>
      <c r="I179" s="9"/>
      <c r="J179" s="9"/>
      <c r="K179" s="9"/>
      <c r="L179" s="11" t="s">
        <v>20</v>
      </c>
      <c r="M179" s="9" t="s">
        <v>733</v>
      </c>
    </row>
    <row r="180" customFormat="false" ht="29.55" hidden="false" customHeight="true" outlineLevel="0" collapsed="false">
      <c r="A180" s="8" t="n">
        <v>178</v>
      </c>
      <c r="B180" s="9" t="s">
        <v>1101</v>
      </c>
      <c r="C180" s="9" t="s">
        <v>1102</v>
      </c>
      <c r="D180" s="9" t="s">
        <v>1103</v>
      </c>
      <c r="E180" s="9" t="s">
        <v>1104</v>
      </c>
      <c r="F180" s="9" t="n">
        <v>757103016</v>
      </c>
      <c r="G180" s="10" t="n">
        <v>46019</v>
      </c>
      <c r="H180" s="9" t="s">
        <v>1105</v>
      </c>
      <c r="I180" s="9"/>
      <c r="J180" s="9" t="n">
        <v>15336</v>
      </c>
      <c r="K180" s="9"/>
      <c r="L180" s="11" t="s">
        <v>20</v>
      </c>
      <c r="M180" s="9" t="s">
        <v>1106</v>
      </c>
    </row>
    <row r="181" customFormat="false" ht="29.55" hidden="false" customHeight="true" outlineLevel="0" collapsed="false">
      <c r="A181" s="8" t="n">
        <v>179</v>
      </c>
      <c r="B181" s="9" t="s">
        <v>1107</v>
      </c>
      <c r="C181" s="9" t="s">
        <v>1108</v>
      </c>
      <c r="D181" s="9" t="s">
        <v>1109</v>
      </c>
      <c r="E181" s="9" t="s">
        <v>1110</v>
      </c>
      <c r="F181" s="9" t="n">
        <v>784315228</v>
      </c>
      <c r="G181" s="10" t="n">
        <v>45982</v>
      </c>
      <c r="H181" s="9" t="s">
        <v>1111</v>
      </c>
      <c r="I181" s="9"/>
      <c r="J181" s="9" t="n">
        <v>2765</v>
      </c>
      <c r="K181" s="9"/>
      <c r="L181" s="11" t="s">
        <v>20</v>
      </c>
      <c r="M181" s="9" t="s">
        <v>1112</v>
      </c>
    </row>
    <row r="182" customFormat="false" ht="29.55" hidden="false" customHeight="true" outlineLevel="0" collapsed="false">
      <c r="A182" s="8" t="n">
        <v>180</v>
      </c>
      <c r="B182" s="9" t="s">
        <v>1113</v>
      </c>
      <c r="C182" s="9" t="s">
        <v>1114</v>
      </c>
      <c r="D182" s="9" t="s">
        <v>742</v>
      </c>
      <c r="E182" s="9" t="s">
        <v>1115</v>
      </c>
      <c r="F182" s="9" t="n">
        <v>710798714</v>
      </c>
      <c r="G182" s="10" t="n">
        <v>45982</v>
      </c>
      <c r="H182" s="9" t="s">
        <v>1116</v>
      </c>
      <c r="I182" s="9"/>
      <c r="J182" s="9"/>
      <c r="K182" s="9"/>
      <c r="L182" s="11" t="s">
        <v>20</v>
      </c>
      <c r="M182" s="9" t="s">
        <v>733</v>
      </c>
    </row>
    <row r="183" customFormat="false" ht="29.55" hidden="false" customHeight="true" outlineLevel="0" collapsed="false">
      <c r="A183" s="8" t="n">
        <v>181</v>
      </c>
      <c r="B183" s="9" t="s">
        <v>1117</v>
      </c>
      <c r="C183" s="9" t="s">
        <v>1118</v>
      </c>
      <c r="D183" s="9" t="s">
        <v>1119</v>
      </c>
      <c r="E183" s="9" t="s">
        <v>1120</v>
      </c>
      <c r="F183" s="9" t="n">
        <v>713571628</v>
      </c>
      <c r="G183" s="10" t="n">
        <v>45987</v>
      </c>
      <c r="H183" s="9" t="s">
        <v>1121</v>
      </c>
      <c r="I183" s="9"/>
      <c r="J183" s="9" t="n">
        <v>5368</v>
      </c>
      <c r="K183" s="9"/>
      <c r="L183" s="11" t="s">
        <v>20</v>
      </c>
      <c r="M183" s="9" t="s">
        <v>1122</v>
      </c>
    </row>
    <row r="184" customFormat="false" ht="29.55" hidden="false" customHeight="true" outlineLevel="0" collapsed="false">
      <c r="A184" s="8" t="n">
        <v>182</v>
      </c>
      <c r="B184" s="9" t="s">
        <v>1123</v>
      </c>
      <c r="C184" s="9" t="s">
        <v>1124</v>
      </c>
      <c r="D184" s="9" t="s">
        <v>1125</v>
      </c>
      <c r="E184" s="9" t="s">
        <v>1126</v>
      </c>
      <c r="F184" s="9" t="n">
        <v>755949785</v>
      </c>
      <c r="G184" s="10" t="n">
        <v>45987</v>
      </c>
      <c r="H184" s="9" t="s">
        <v>1127</v>
      </c>
      <c r="I184" s="9"/>
      <c r="J184" s="9"/>
      <c r="K184" s="9"/>
      <c r="L184" s="11" t="s">
        <v>20</v>
      </c>
      <c r="M184" s="9" t="s">
        <v>1128</v>
      </c>
    </row>
    <row r="185" customFormat="false" ht="29.55" hidden="false" customHeight="true" outlineLevel="0" collapsed="false">
      <c r="A185" s="8" t="n">
        <v>183</v>
      </c>
      <c r="B185" s="9" t="s">
        <v>1129</v>
      </c>
      <c r="C185" s="9" t="s">
        <v>1130</v>
      </c>
      <c r="D185" s="9" t="s">
        <v>1131</v>
      </c>
      <c r="E185" s="9" t="s">
        <v>1132</v>
      </c>
      <c r="F185" s="9" t="n">
        <v>717981799</v>
      </c>
      <c r="G185" s="10" t="n">
        <v>45987</v>
      </c>
      <c r="H185" s="9" t="s">
        <v>1133</v>
      </c>
      <c r="I185" s="9"/>
      <c r="J185" s="9"/>
      <c r="K185" s="9"/>
      <c r="L185" s="11" t="s">
        <v>20</v>
      </c>
      <c r="M185" s="9" t="s">
        <v>1134</v>
      </c>
    </row>
    <row r="186" customFormat="false" ht="29.55" hidden="false" customHeight="true" outlineLevel="0" collapsed="false">
      <c r="A186" s="8" t="n">
        <v>184</v>
      </c>
      <c r="B186" s="9" t="s">
        <v>1135</v>
      </c>
      <c r="C186" s="9" t="s">
        <v>1136</v>
      </c>
      <c r="D186" s="9" t="s">
        <v>1137</v>
      </c>
      <c r="E186" s="9" t="s">
        <v>1138</v>
      </c>
      <c r="F186" s="9" t="n">
        <v>735070007</v>
      </c>
      <c r="G186" s="10" t="n">
        <v>45987</v>
      </c>
      <c r="H186" s="9" t="s">
        <v>1139</v>
      </c>
      <c r="I186" s="9"/>
      <c r="J186" s="9"/>
      <c r="K186" s="9"/>
      <c r="L186" s="11" t="s">
        <v>20</v>
      </c>
      <c r="M186" s="9" t="s">
        <v>1140</v>
      </c>
    </row>
    <row r="187" customFormat="false" ht="29.55" hidden="false" customHeight="true" outlineLevel="0" collapsed="false">
      <c r="A187" s="8" t="n">
        <v>185</v>
      </c>
      <c r="B187" s="9" t="s">
        <v>1141</v>
      </c>
      <c r="C187" s="9" t="s">
        <v>1142</v>
      </c>
      <c r="D187" s="9" t="s">
        <v>1143</v>
      </c>
      <c r="E187" s="9" t="s">
        <v>1144</v>
      </c>
      <c r="F187" s="9" t="n">
        <v>657800903</v>
      </c>
      <c r="G187" s="10" t="n">
        <v>45987</v>
      </c>
      <c r="H187" s="9" t="s">
        <v>1145</v>
      </c>
      <c r="I187" s="9"/>
      <c r="J187" s="9" t="n">
        <v>32779</v>
      </c>
      <c r="K187" s="9"/>
      <c r="L187" s="11" t="s">
        <v>20</v>
      </c>
      <c r="M187" s="9" t="s">
        <v>1146</v>
      </c>
    </row>
    <row r="188" customFormat="false" ht="29.55" hidden="false" customHeight="true" outlineLevel="0" collapsed="false">
      <c r="A188" s="8" t="n">
        <v>186</v>
      </c>
      <c r="B188" s="9" t="s">
        <v>1147</v>
      </c>
      <c r="C188" s="9" t="s">
        <v>1148</v>
      </c>
      <c r="D188" s="9" t="s">
        <v>1125</v>
      </c>
      <c r="E188" s="9" t="s">
        <v>1149</v>
      </c>
      <c r="F188" s="9" t="n">
        <v>655352853</v>
      </c>
      <c r="G188" s="10" t="n">
        <v>45971</v>
      </c>
      <c r="H188" s="9" t="s">
        <v>1150</v>
      </c>
      <c r="I188" s="9"/>
      <c r="J188" s="9"/>
      <c r="K188" s="9"/>
      <c r="L188" s="11" t="s">
        <v>20</v>
      </c>
      <c r="M188" s="9" t="s">
        <v>1151</v>
      </c>
    </row>
    <row r="189" customFormat="false" ht="29.55" hidden="false" customHeight="true" outlineLevel="0" collapsed="false">
      <c r="A189" s="8" t="n">
        <v>187</v>
      </c>
      <c r="B189" s="9" t="s">
        <v>1152</v>
      </c>
      <c r="C189" s="9" t="s">
        <v>1153</v>
      </c>
      <c r="D189" s="9" t="s">
        <v>1154</v>
      </c>
      <c r="E189" s="9" t="s">
        <v>1155</v>
      </c>
      <c r="F189" s="9" t="n">
        <v>686593215</v>
      </c>
      <c r="G189" s="10" t="n">
        <v>46009</v>
      </c>
      <c r="H189" s="9" t="s">
        <v>1156</v>
      </c>
      <c r="I189" s="9"/>
      <c r="J189" s="9" t="n">
        <v>10023</v>
      </c>
      <c r="K189" s="9"/>
      <c r="L189" s="11" t="s">
        <v>20</v>
      </c>
      <c r="M189" s="9" t="s">
        <v>389</v>
      </c>
    </row>
    <row r="190" customFormat="false" ht="29.55" hidden="false" customHeight="true" outlineLevel="0" collapsed="false">
      <c r="A190" s="8" t="n">
        <v>188</v>
      </c>
      <c r="B190" s="9" t="s">
        <v>1157</v>
      </c>
      <c r="C190" s="9" t="s">
        <v>1158</v>
      </c>
      <c r="D190" s="9" t="s">
        <v>1159</v>
      </c>
      <c r="E190" s="9" t="s">
        <v>1160</v>
      </c>
      <c r="F190" s="9" t="n">
        <v>653457659</v>
      </c>
      <c r="G190" s="10" t="n">
        <v>46009</v>
      </c>
      <c r="H190" s="9" t="s">
        <v>1161</v>
      </c>
      <c r="I190" s="9"/>
      <c r="J190" s="9" t="n">
        <v>30234</v>
      </c>
      <c r="K190" s="9"/>
      <c r="L190" s="11" t="s">
        <v>20</v>
      </c>
      <c r="M190" s="9" t="s">
        <v>1162</v>
      </c>
    </row>
    <row r="191" customFormat="false" ht="29.55" hidden="false" customHeight="true" outlineLevel="0" collapsed="false">
      <c r="A191" s="8" t="n">
        <v>189</v>
      </c>
      <c r="B191" s="9" t="s">
        <v>1163</v>
      </c>
      <c r="C191" s="9" t="s">
        <v>1164</v>
      </c>
      <c r="D191" s="9" t="s">
        <v>1165</v>
      </c>
      <c r="E191" s="9" t="s">
        <v>1166</v>
      </c>
      <c r="F191" s="9" t="n">
        <v>785629898</v>
      </c>
      <c r="G191" s="10" t="n">
        <v>46009</v>
      </c>
      <c r="H191" s="9" t="s">
        <v>1167</v>
      </c>
      <c r="I191" s="9"/>
      <c r="J191" s="9" t="n">
        <v>2984</v>
      </c>
      <c r="K191" s="9"/>
      <c r="L191" s="11" t="s">
        <v>20</v>
      </c>
      <c r="M191" s="9" t="s">
        <v>1168</v>
      </c>
    </row>
    <row r="192" customFormat="false" ht="29.55" hidden="false" customHeight="true" outlineLevel="0" collapsed="false">
      <c r="A192" s="8" t="n">
        <v>190</v>
      </c>
      <c r="B192" s="9" t="s">
        <v>1169</v>
      </c>
      <c r="C192" s="9" t="s">
        <v>1170</v>
      </c>
      <c r="D192" s="9" t="s">
        <v>1154</v>
      </c>
      <c r="E192" s="9" t="s">
        <v>1171</v>
      </c>
      <c r="F192" s="9" t="n">
        <v>654246200</v>
      </c>
      <c r="G192" s="10" t="n">
        <v>46009</v>
      </c>
      <c r="H192" s="9" t="s">
        <v>1172</v>
      </c>
      <c r="I192" s="9"/>
      <c r="J192" s="9" t="n">
        <v>4785</v>
      </c>
      <c r="K192" s="9"/>
      <c r="L192" s="11" t="s">
        <v>20</v>
      </c>
      <c r="M192" s="9" t="s">
        <v>389</v>
      </c>
    </row>
    <row r="193" customFormat="false" ht="29.55" hidden="false" customHeight="true" outlineLevel="0" collapsed="false">
      <c r="A193" s="8" t="n">
        <v>191</v>
      </c>
      <c r="B193" s="9" t="s">
        <v>1173</v>
      </c>
      <c r="C193" s="9" t="s">
        <v>1174</v>
      </c>
      <c r="D193" s="9" t="s">
        <v>1175</v>
      </c>
      <c r="E193" s="9"/>
      <c r="F193" s="9" t="n">
        <v>757190495</v>
      </c>
      <c r="G193" s="10" t="n">
        <v>46009</v>
      </c>
      <c r="H193" s="9" t="s">
        <v>1176</v>
      </c>
      <c r="I193" s="9"/>
      <c r="J193" s="9" t="n">
        <v>4491</v>
      </c>
      <c r="K193" s="9"/>
      <c r="L193" s="11" t="s">
        <v>20</v>
      </c>
      <c r="M193" s="9" t="s">
        <v>1089</v>
      </c>
    </row>
    <row r="194" customFormat="false" ht="29.55" hidden="false" customHeight="true" outlineLevel="0" collapsed="false">
      <c r="A194" s="8" t="n">
        <v>192</v>
      </c>
      <c r="B194" s="9" t="s">
        <v>1177</v>
      </c>
      <c r="C194" s="9" t="s">
        <v>1178</v>
      </c>
      <c r="D194" s="9" t="s">
        <v>1179</v>
      </c>
      <c r="E194" s="9" t="s">
        <v>1180</v>
      </c>
      <c r="F194" s="9" t="n">
        <v>768466220</v>
      </c>
      <c r="G194" s="10" t="n">
        <v>46019</v>
      </c>
      <c r="H194" s="9" t="s">
        <v>1181</v>
      </c>
      <c r="I194" s="9"/>
      <c r="J194" s="9"/>
      <c r="K194" s="9"/>
      <c r="L194" s="11" t="s">
        <v>20</v>
      </c>
      <c r="M194" s="9" t="s">
        <v>1182</v>
      </c>
    </row>
    <row r="195" customFormat="false" ht="29.55" hidden="false" customHeight="true" outlineLevel="0" collapsed="false">
      <c r="A195" s="8" t="n">
        <v>193</v>
      </c>
      <c r="B195" s="9" t="s">
        <v>1183</v>
      </c>
      <c r="C195" s="9" t="s">
        <v>1184</v>
      </c>
      <c r="D195" s="9" t="s">
        <v>1185</v>
      </c>
      <c r="E195" s="9" t="s">
        <v>1186</v>
      </c>
      <c r="F195" s="9" t="n">
        <v>679427271</v>
      </c>
      <c r="G195" s="10" t="n">
        <v>46019</v>
      </c>
      <c r="H195" s="9" t="s">
        <v>1187</v>
      </c>
      <c r="I195" s="9" t="s">
        <v>1105</v>
      </c>
      <c r="J195" s="9"/>
      <c r="K195" s="9"/>
      <c r="L195" s="11" t="s">
        <v>20</v>
      </c>
      <c r="M195" s="9" t="s">
        <v>636</v>
      </c>
    </row>
    <row r="196" customFormat="false" ht="29.55" hidden="false" customHeight="true" outlineLevel="0" collapsed="false">
      <c r="A196" s="8" t="n">
        <v>194</v>
      </c>
      <c r="B196" s="9" t="s">
        <v>1188</v>
      </c>
      <c r="C196" s="9" t="s">
        <v>1189</v>
      </c>
      <c r="D196" s="9" t="s">
        <v>1190</v>
      </c>
      <c r="E196" s="9" t="s">
        <v>1191</v>
      </c>
      <c r="F196" s="9" t="n">
        <v>657091175</v>
      </c>
      <c r="G196" s="10" t="n">
        <v>46019</v>
      </c>
      <c r="H196" s="9" t="s">
        <v>1192</v>
      </c>
      <c r="I196" s="9"/>
      <c r="J196" s="9" t="n">
        <v>27270</v>
      </c>
      <c r="K196" s="9"/>
      <c r="L196" s="11" t="s">
        <v>20</v>
      </c>
      <c r="M196" s="9" t="s">
        <v>1193</v>
      </c>
    </row>
    <row r="197" customFormat="false" ht="29.55" hidden="false" customHeight="true" outlineLevel="0" collapsed="false">
      <c r="A197" s="8" t="n">
        <v>195</v>
      </c>
      <c r="B197" s="9" t="s">
        <v>1194</v>
      </c>
      <c r="C197" s="9" t="s">
        <v>1195</v>
      </c>
      <c r="D197" s="9" t="s">
        <v>1196</v>
      </c>
      <c r="E197" s="9" t="s">
        <v>1197</v>
      </c>
      <c r="F197" s="9" t="n">
        <v>683002920</v>
      </c>
      <c r="G197" s="10" t="n">
        <v>46019</v>
      </c>
      <c r="H197" s="9" t="s">
        <v>1198</v>
      </c>
      <c r="I197" s="9"/>
      <c r="J197" s="9" t="n">
        <v>26284</v>
      </c>
      <c r="K197" s="9"/>
      <c r="L197" s="11" t="s">
        <v>20</v>
      </c>
      <c r="M197" s="9" t="s">
        <v>1199</v>
      </c>
    </row>
    <row r="198" customFormat="false" ht="29.55" hidden="false" customHeight="true" outlineLevel="0" collapsed="false">
      <c r="A198" s="8" t="n">
        <v>196</v>
      </c>
      <c r="B198" s="9" t="s">
        <v>1200</v>
      </c>
      <c r="C198" s="9" t="s">
        <v>1201</v>
      </c>
      <c r="D198" s="9" t="s">
        <v>1202</v>
      </c>
      <c r="E198" s="9" t="s">
        <v>1203</v>
      </c>
      <c r="F198" s="9" t="n">
        <v>718459535</v>
      </c>
      <c r="G198" s="10" t="n">
        <v>46019</v>
      </c>
      <c r="H198" s="9" t="s">
        <v>1204</v>
      </c>
      <c r="I198" s="9"/>
      <c r="J198" s="9"/>
      <c r="K198" s="9"/>
      <c r="L198" s="11" t="s">
        <v>20</v>
      </c>
      <c r="M198" s="9" t="s">
        <v>1205</v>
      </c>
    </row>
    <row r="199" customFormat="false" ht="29.55" hidden="false" customHeight="true" outlineLevel="0" collapsed="false">
      <c r="A199" s="8" t="n">
        <v>197</v>
      </c>
      <c r="B199" s="9" t="s">
        <v>1206</v>
      </c>
      <c r="C199" s="9" t="s">
        <v>1207</v>
      </c>
      <c r="D199" s="9" t="s">
        <v>1208</v>
      </c>
      <c r="E199" s="9" t="s">
        <v>1209</v>
      </c>
      <c r="F199" s="9" t="n">
        <v>745606606</v>
      </c>
      <c r="G199" s="10" t="n">
        <v>46019</v>
      </c>
      <c r="H199" s="9" t="s">
        <v>1210</v>
      </c>
      <c r="I199" s="9"/>
      <c r="J199" s="9" t="n">
        <v>11981</v>
      </c>
      <c r="K199" s="9"/>
      <c r="L199" s="11" t="s">
        <v>20</v>
      </c>
      <c r="M199" s="9" t="s">
        <v>1211</v>
      </c>
    </row>
    <row r="200" customFormat="false" ht="29.55" hidden="false" customHeight="true" outlineLevel="0" collapsed="false">
      <c r="A200" s="8" t="n">
        <v>198</v>
      </c>
      <c r="B200" s="9" t="s">
        <v>1212</v>
      </c>
      <c r="C200" s="9" t="s">
        <v>1213</v>
      </c>
      <c r="D200" s="9" t="s">
        <v>1214</v>
      </c>
      <c r="E200" s="9" t="s">
        <v>1215</v>
      </c>
      <c r="F200" s="9" t="n">
        <v>754920365</v>
      </c>
      <c r="G200" s="10" t="n">
        <v>46019</v>
      </c>
      <c r="H200" s="9" t="s">
        <v>1216</v>
      </c>
      <c r="I200" s="9"/>
      <c r="J200" s="9" t="n">
        <v>10178</v>
      </c>
      <c r="K200" s="9"/>
      <c r="L200" s="11" t="s">
        <v>20</v>
      </c>
      <c r="M200" s="9" t="s">
        <v>1217</v>
      </c>
    </row>
    <row r="201" customFormat="false" ht="29.55" hidden="false" customHeight="true" outlineLevel="0" collapsed="false">
      <c r="A201" s="8" t="n">
        <v>199</v>
      </c>
      <c r="B201" s="9" t="s">
        <v>1218</v>
      </c>
      <c r="C201" s="9" t="s">
        <v>1219</v>
      </c>
      <c r="D201" s="9" t="s">
        <v>1220</v>
      </c>
      <c r="E201" s="9" t="s">
        <v>1221</v>
      </c>
      <c r="F201" s="9" t="n">
        <v>714518233</v>
      </c>
      <c r="G201" s="10" t="n">
        <v>45707</v>
      </c>
      <c r="H201" s="9" t="s">
        <v>1222</v>
      </c>
      <c r="I201" s="9"/>
      <c r="J201" s="9" t="n">
        <v>10056</v>
      </c>
      <c r="K201" s="9"/>
      <c r="L201" s="11" t="s">
        <v>20</v>
      </c>
      <c r="M201" s="9" t="s">
        <v>1223</v>
      </c>
    </row>
    <row r="202" customFormat="false" ht="29.55" hidden="false" customHeight="true" outlineLevel="0" collapsed="false">
      <c r="A202" s="8" t="n">
        <v>200</v>
      </c>
      <c r="B202" s="9" t="s">
        <v>1224</v>
      </c>
      <c r="C202" s="9" t="s">
        <v>1225</v>
      </c>
      <c r="D202" s="9" t="s">
        <v>1226</v>
      </c>
      <c r="E202" s="9" t="s">
        <v>1227</v>
      </c>
      <c r="F202" s="9" t="n">
        <v>713416063</v>
      </c>
      <c r="G202" s="10" t="n">
        <v>46040</v>
      </c>
      <c r="H202" s="9" t="s">
        <v>1228</v>
      </c>
      <c r="I202" s="9"/>
      <c r="J202" s="9" t="n">
        <v>2741</v>
      </c>
      <c r="K202" s="9"/>
      <c r="L202" s="11" t="s">
        <v>20</v>
      </c>
      <c r="M202" s="9" t="s">
        <v>1229</v>
      </c>
    </row>
    <row r="203" customFormat="false" ht="29.55" hidden="false" customHeight="true" outlineLevel="0" collapsed="false">
      <c r="A203" s="8" t="n">
        <v>201</v>
      </c>
      <c r="B203" s="9" t="s">
        <v>1230</v>
      </c>
      <c r="C203" s="9" t="s">
        <v>1231</v>
      </c>
      <c r="D203" s="9" t="s">
        <v>1232</v>
      </c>
      <c r="E203" s="9" t="s">
        <v>1233</v>
      </c>
      <c r="F203" s="9" t="n">
        <v>756555545</v>
      </c>
      <c r="G203" s="10" t="n">
        <v>46040</v>
      </c>
      <c r="H203" s="9" t="s">
        <v>1234</v>
      </c>
      <c r="I203" s="9"/>
      <c r="J203" s="9"/>
      <c r="K203" s="9"/>
      <c r="L203" s="11" t="s">
        <v>20</v>
      </c>
      <c r="M203" s="9" t="s">
        <v>1235</v>
      </c>
    </row>
    <row r="204" customFormat="false" ht="29.55" hidden="false" customHeight="true" outlineLevel="0" collapsed="false">
      <c r="A204" s="8" t="n">
        <v>202</v>
      </c>
      <c r="B204" s="9" t="s">
        <v>1236</v>
      </c>
      <c r="C204" s="9" t="s">
        <v>1237</v>
      </c>
      <c r="D204" s="9" t="s">
        <v>1238</v>
      </c>
      <c r="E204" s="9" t="s">
        <v>1239</v>
      </c>
      <c r="F204" s="9" t="n">
        <v>655020289</v>
      </c>
      <c r="G204" s="10" t="n">
        <v>46040</v>
      </c>
      <c r="H204" s="9" t="s">
        <v>1240</v>
      </c>
      <c r="I204" s="9"/>
      <c r="J204" s="9"/>
      <c r="K204" s="9"/>
      <c r="L204" s="11" t="s">
        <v>20</v>
      </c>
      <c r="M204" s="9" t="s">
        <v>1241</v>
      </c>
    </row>
    <row r="205" customFormat="false" ht="29.55" hidden="false" customHeight="true" outlineLevel="0" collapsed="false">
      <c r="A205" s="8" t="n">
        <v>203</v>
      </c>
      <c r="B205" s="9" t="s">
        <v>1242</v>
      </c>
      <c r="C205" s="9" t="s">
        <v>1243</v>
      </c>
      <c r="D205" s="9" t="s">
        <v>1244</v>
      </c>
      <c r="E205" s="9" t="s">
        <v>1245</v>
      </c>
      <c r="F205" s="9" t="n">
        <v>715326632</v>
      </c>
      <c r="G205" s="10" t="n">
        <v>46060</v>
      </c>
      <c r="H205" s="9" t="s">
        <v>1246</v>
      </c>
      <c r="I205" s="9"/>
      <c r="J205" s="9" t="n">
        <v>2749</v>
      </c>
      <c r="K205" s="9"/>
      <c r="L205" s="11" t="s">
        <v>20</v>
      </c>
      <c r="M205" s="9" t="s">
        <v>1247</v>
      </c>
    </row>
    <row r="206" customFormat="false" ht="29.55" hidden="false" customHeight="true" outlineLevel="0" collapsed="false">
      <c r="A206" s="8" t="n">
        <v>204</v>
      </c>
      <c r="B206" s="9" t="s">
        <v>1248</v>
      </c>
      <c r="C206" s="9" t="s">
        <v>1249</v>
      </c>
      <c r="D206" s="9" t="s">
        <v>1250</v>
      </c>
      <c r="E206" s="9" t="s">
        <v>1251</v>
      </c>
      <c r="F206" s="9" t="n">
        <v>753018319</v>
      </c>
      <c r="G206" s="10" t="n">
        <v>46060</v>
      </c>
      <c r="H206" s="9" t="s">
        <v>1252</v>
      </c>
      <c r="I206" s="9"/>
      <c r="J206" s="9"/>
      <c r="K206" s="9"/>
      <c r="L206" s="11" t="s">
        <v>20</v>
      </c>
      <c r="M206" s="9"/>
    </row>
    <row r="207" customFormat="false" ht="29.55" hidden="false" customHeight="true" outlineLevel="0" collapsed="false">
      <c r="A207" s="8" t="n">
        <v>205</v>
      </c>
      <c r="B207" s="9" t="s">
        <v>1253</v>
      </c>
      <c r="C207" s="9" t="s">
        <v>1254</v>
      </c>
      <c r="D207" s="9" t="s">
        <v>1255</v>
      </c>
      <c r="E207" s="9" t="s">
        <v>1256</v>
      </c>
      <c r="F207" s="9" t="n">
        <v>653609533</v>
      </c>
      <c r="G207" s="10" t="n">
        <v>46060</v>
      </c>
      <c r="H207" s="9" t="s">
        <v>1257</v>
      </c>
      <c r="I207" s="9"/>
      <c r="J207" s="9" t="n">
        <v>4114</v>
      </c>
      <c r="K207" s="9"/>
      <c r="L207" s="11" t="s">
        <v>20</v>
      </c>
      <c r="M207" s="9" t="s">
        <v>1258</v>
      </c>
    </row>
    <row r="208" customFormat="false" ht="29.55" hidden="false" customHeight="true" outlineLevel="0" collapsed="false">
      <c r="A208" s="8" t="n">
        <v>206</v>
      </c>
      <c r="B208" s="9" t="s">
        <v>1259</v>
      </c>
      <c r="C208" s="9" t="s">
        <v>1260</v>
      </c>
      <c r="D208" s="9" t="s">
        <v>1261</v>
      </c>
      <c r="E208" s="9" t="s">
        <v>1262</v>
      </c>
      <c r="F208" s="9" t="n">
        <v>764256392</v>
      </c>
      <c r="G208" s="10" t="n">
        <v>46060</v>
      </c>
      <c r="H208" s="9" t="s">
        <v>1263</v>
      </c>
      <c r="I208" s="9"/>
      <c r="J208" s="9" t="n">
        <v>107402</v>
      </c>
      <c r="K208" s="9"/>
      <c r="L208" s="11" t="s">
        <v>20</v>
      </c>
      <c r="M208" s="9" t="s">
        <v>1264</v>
      </c>
    </row>
    <row r="209" customFormat="false" ht="29.55" hidden="false" customHeight="true" outlineLevel="0" collapsed="false">
      <c r="A209" s="8" t="n">
        <v>207</v>
      </c>
      <c r="B209" s="9" t="s">
        <v>1265</v>
      </c>
      <c r="C209" s="9" t="s">
        <v>1266</v>
      </c>
      <c r="D209" s="9" t="s">
        <v>1267</v>
      </c>
      <c r="E209" s="9" t="s">
        <v>1268</v>
      </c>
      <c r="F209" s="9" t="n">
        <v>682302582</v>
      </c>
      <c r="G209" s="10" t="n">
        <v>46060</v>
      </c>
      <c r="H209" s="9" t="s">
        <v>1269</v>
      </c>
      <c r="I209" s="9"/>
      <c r="J209" s="9" t="n">
        <v>3114</v>
      </c>
      <c r="K209" s="9"/>
      <c r="L209" s="11" t="s">
        <v>20</v>
      </c>
      <c r="M209" s="9" t="s">
        <v>1270</v>
      </c>
    </row>
    <row r="210" customFormat="false" ht="29.55" hidden="false" customHeight="true" outlineLevel="0" collapsed="false">
      <c r="A210" s="8" t="n">
        <v>208</v>
      </c>
      <c r="B210" s="9" t="s">
        <v>1271</v>
      </c>
      <c r="C210" s="9" t="s">
        <v>1272</v>
      </c>
      <c r="D210" s="9" t="s">
        <v>1273</v>
      </c>
      <c r="E210" s="9" t="s">
        <v>1274</v>
      </c>
      <c r="F210" s="9" t="n">
        <v>769895054</v>
      </c>
      <c r="G210" s="10" t="n">
        <v>46060</v>
      </c>
      <c r="H210" s="9" t="s">
        <v>1275</v>
      </c>
      <c r="I210" s="9" t="s">
        <v>1276</v>
      </c>
      <c r="J210" s="9"/>
      <c r="K210" s="9"/>
      <c r="L210" s="11" t="s">
        <v>20</v>
      </c>
      <c r="M210" s="9" t="s">
        <v>1128</v>
      </c>
    </row>
    <row r="211" customFormat="false" ht="29.55" hidden="false" customHeight="true" outlineLevel="0" collapsed="false">
      <c r="A211" s="8" t="n">
        <v>209</v>
      </c>
      <c r="B211" s="9" t="s">
        <v>1277</v>
      </c>
      <c r="C211" s="9" t="s">
        <v>1278</v>
      </c>
      <c r="D211" s="9" t="s">
        <v>1279</v>
      </c>
      <c r="E211" s="9" t="s">
        <v>1280</v>
      </c>
      <c r="F211" s="9" t="n">
        <v>785554199</v>
      </c>
      <c r="G211" s="10" t="n">
        <v>46060</v>
      </c>
      <c r="H211" s="9" t="s">
        <v>1281</v>
      </c>
      <c r="I211" s="9"/>
      <c r="J211" s="9"/>
      <c r="K211" s="9"/>
      <c r="L211" s="11" t="s">
        <v>20</v>
      </c>
      <c r="M211" s="9" t="s">
        <v>1282</v>
      </c>
    </row>
    <row r="212" customFormat="false" ht="29.55" hidden="false" customHeight="true" outlineLevel="0" collapsed="false">
      <c r="A212" s="8" t="n">
        <v>210</v>
      </c>
      <c r="B212" s="9" t="s">
        <v>1283</v>
      </c>
      <c r="C212" s="9" t="s">
        <v>1284</v>
      </c>
      <c r="D212" s="9" t="s">
        <v>1285</v>
      </c>
      <c r="E212" s="9" t="s">
        <v>1286</v>
      </c>
      <c r="F212" s="9" t="n">
        <v>759632917</v>
      </c>
      <c r="G212" s="10" t="n">
        <v>46060</v>
      </c>
      <c r="H212" s="9" t="s">
        <v>1287</v>
      </c>
      <c r="I212" s="9"/>
      <c r="J212" s="9" t="n">
        <v>9564</v>
      </c>
      <c r="K212" s="9"/>
      <c r="L212" s="11" t="s">
        <v>20</v>
      </c>
      <c r="M212" s="9" t="s">
        <v>1288</v>
      </c>
    </row>
    <row r="213" customFormat="false" ht="29.55" hidden="false" customHeight="true" outlineLevel="0" collapsed="false">
      <c r="A213" s="8" t="n">
        <v>211</v>
      </c>
      <c r="B213" s="9" t="s">
        <v>1289</v>
      </c>
      <c r="C213" s="9" t="s">
        <v>1290</v>
      </c>
      <c r="D213" s="9" t="s">
        <v>1154</v>
      </c>
      <c r="E213" s="9" t="s">
        <v>1291</v>
      </c>
      <c r="F213" s="9" t="n">
        <v>752903300</v>
      </c>
      <c r="G213" s="10" t="n">
        <v>46040</v>
      </c>
      <c r="H213" s="9" t="s">
        <v>1292</v>
      </c>
      <c r="I213" s="9"/>
      <c r="J213" s="9" t="n">
        <v>11658</v>
      </c>
      <c r="K213" s="9"/>
      <c r="L213" s="11" t="s">
        <v>20</v>
      </c>
      <c r="M213" s="9" t="s">
        <v>389</v>
      </c>
    </row>
    <row r="214" customFormat="false" ht="29.55" hidden="false" customHeight="true" outlineLevel="0" collapsed="false">
      <c r="A214" s="8" t="n">
        <v>212</v>
      </c>
      <c r="B214" s="9" t="s">
        <v>1293</v>
      </c>
      <c r="C214" s="9" t="s">
        <v>1294</v>
      </c>
      <c r="D214" s="9" t="s">
        <v>1295</v>
      </c>
      <c r="E214" s="9" t="s">
        <v>1296</v>
      </c>
      <c r="F214" s="9" t="n">
        <v>752301393</v>
      </c>
      <c r="G214" s="10" t="n">
        <v>46040</v>
      </c>
      <c r="H214" s="9" t="s">
        <v>1297</v>
      </c>
      <c r="I214" s="9"/>
      <c r="J214" s="9" t="n">
        <v>11705</v>
      </c>
      <c r="K214" s="9"/>
      <c r="L214" s="11" t="s">
        <v>20</v>
      </c>
      <c r="M214" s="9" t="s">
        <v>1298</v>
      </c>
    </row>
    <row r="215" customFormat="false" ht="29.55" hidden="false" customHeight="true" outlineLevel="0" collapsed="false">
      <c r="A215" s="8" t="n">
        <v>213</v>
      </c>
      <c r="B215" s="9" t="s">
        <v>1299</v>
      </c>
      <c r="C215" s="9" t="s">
        <v>1300</v>
      </c>
      <c r="D215" s="9" t="s">
        <v>1301</v>
      </c>
      <c r="E215" s="9" t="s">
        <v>1302</v>
      </c>
      <c r="F215" s="9" t="n">
        <v>682710807</v>
      </c>
      <c r="G215" s="10" t="n">
        <v>46052</v>
      </c>
      <c r="H215" s="9" t="s">
        <v>1303</v>
      </c>
      <c r="I215" s="9"/>
      <c r="J215" s="9" t="n">
        <v>4940</v>
      </c>
      <c r="K215" s="9"/>
      <c r="L215" s="11" t="s">
        <v>20</v>
      </c>
      <c r="M215" s="9" t="s">
        <v>1304</v>
      </c>
    </row>
    <row r="216" customFormat="false" ht="29.55" hidden="false" customHeight="true" outlineLevel="0" collapsed="false">
      <c r="A216" s="8" t="n">
        <v>214</v>
      </c>
      <c r="B216" s="9" t="s">
        <v>1305</v>
      </c>
      <c r="C216" s="9" t="s">
        <v>1306</v>
      </c>
      <c r="D216" s="9" t="s">
        <v>1307</v>
      </c>
      <c r="E216" s="9" t="s">
        <v>1308</v>
      </c>
      <c r="F216" s="9" t="n">
        <v>659185810</v>
      </c>
      <c r="G216" s="10" t="n">
        <v>46052</v>
      </c>
      <c r="H216" s="9" t="s">
        <v>1309</v>
      </c>
      <c r="I216" s="9"/>
      <c r="J216" s="9" t="n">
        <v>10903</v>
      </c>
      <c r="K216" s="9"/>
      <c r="L216" s="11" t="s">
        <v>20</v>
      </c>
      <c r="M216" s="9" t="s">
        <v>950</v>
      </c>
    </row>
    <row r="217" customFormat="false" ht="29.55" hidden="false" customHeight="true" outlineLevel="0" collapsed="false">
      <c r="A217" s="8" t="n">
        <v>215</v>
      </c>
      <c r="B217" s="9" t="s">
        <v>1310</v>
      </c>
      <c r="C217" s="9" t="s">
        <v>1311</v>
      </c>
      <c r="D217" s="9" t="s">
        <v>1312</v>
      </c>
      <c r="E217" s="9" t="s">
        <v>1313</v>
      </c>
      <c r="F217" s="9" t="n">
        <v>742185161</v>
      </c>
      <c r="G217" s="10" t="n">
        <v>46052</v>
      </c>
      <c r="H217" s="9" t="s">
        <v>1314</v>
      </c>
      <c r="I217" s="9"/>
      <c r="J217" s="9" t="n">
        <v>25302</v>
      </c>
      <c r="K217" s="9"/>
      <c r="L217" s="11" t="s">
        <v>20</v>
      </c>
      <c r="M217" s="9" t="s">
        <v>1315</v>
      </c>
    </row>
    <row r="218" customFormat="false" ht="29.55" hidden="false" customHeight="true" outlineLevel="0" collapsed="false">
      <c r="A218" s="8" t="n">
        <v>216</v>
      </c>
      <c r="B218" s="9" t="s">
        <v>1316</v>
      </c>
      <c r="C218" s="9" t="s">
        <v>1317</v>
      </c>
      <c r="D218" s="9" t="s">
        <v>1318</v>
      </c>
      <c r="E218" s="9" t="s">
        <v>1319</v>
      </c>
      <c r="F218" s="9" t="n">
        <v>757677867</v>
      </c>
      <c r="G218" s="10" t="n">
        <v>46052</v>
      </c>
      <c r="H218" s="9" t="s">
        <v>1320</v>
      </c>
      <c r="I218" s="9"/>
      <c r="J218" s="9"/>
      <c r="K218" s="9"/>
      <c r="L218" s="11" t="s">
        <v>20</v>
      </c>
      <c r="M218" s="9"/>
    </row>
    <row r="219" customFormat="false" ht="29.55" hidden="false" customHeight="true" outlineLevel="0" collapsed="false">
      <c r="A219" s="8" t="n">
        <v>217</v>
      </c>
      <c r="B219" s="9" t="s">
        <v>1321</v>
      </c>
      <c r="C219" s="9" t="s">
        <v>1322</v>
      </c>
      <c r="D219" s="9" t="s">
        <v>1323</v>
      </c>
      <c r="E219" s="9" t="s">
        <v>1324</v>
      </c>
      <c r="F219" s="9" t="n">
        <v>768520442</v>
      </c>
      <c r="G219" s="10" t="n">
        <v>46052</v>
      </c>
      <c r="H219" s="9" t="s">
        <v>1325</v>
      </c>
      <c r="I219" s="9"/>
      <c r="J219" s="9" t="n">
        <v>8583</v>
      </c>
      <c r="K219" s="9"/>
      <c r="L219" s="11" t="s">
        <v>20</v>
      </c>
      <c r="M219" s="9" t="s">
        <v>1326</v>
      </c>
    </row>
    <row r="220" customFormat="false" ht="29.55" hidden="false" customHeight="true" outlineLevel="0" collapsed="false">
      <c r="A220" s="8" t="n">
        <v>218</v>
      </c>
      <c r="B220" s="9" t="s">
        <v>1327</v>
      </c>
      <c r="C220" s="9" t="s">
        <v>1328</v>
      </c>
      <c r="D220" s="9" t="s">
        <v>861</v>
      </c>
      <c r="E220" s="9" t="s">
        <v>1329</v>
      </c>
      <c r="F220" s="9" t="n">
        <v>684031470</v>
      </c>
      <c r="G220" s="10" t="n">
        <v>46052</v>
      </c>
      <c r="H220" s="9" t="s">
        <v>1330</v>
      </c>
      <c r="I220" s="9"/>
      <c r="J220" s="9"/>
      <c r="K220" s="9"/>
      <c r="L220" s="11" t="s">
        <v>20</v>
      </c>
      <c r="M220" s="9"/>
    </row>
    <row r="221" customFormat="false" ht="29.55" hidden="false" customHeight="true" outlineLevel="0" collapsed="false">
      <c r="A221" s="8" t="n">
        <v>219</v>
      </c>
      <c r="B221" s="9" t="s">
        <v>1331</v>
      </c>
      <c r="C221" s="9" t="s">
        <v>1332</v>
      </c>
      <c r="D221" s="9" t="s">
        <v>1333</v>
      </c>
      <c r="E221" s="9" t="s">
        <v>1334</v>
      </c>
      <c r="F221" s="9" t="n">
        <v>755247490</v>
      </c>
      <c r="G221" s="10" t="n">
        <v>46052</v>
      </c>
      <c r="H221" s="9" t="s">
        <v>1335</v>
      </c>
      <c r="I221" s="9"/>
      <c r="J221" s="9" t="n">
        <v>4757</v>
      </c>
      <c r="K221" s="9" t="s">
        <v>1336</v>
      </c>
      <c r="L221" s="11" t="s">
        <v>20</v>
      </c>
      <c r="M221" s="9"/>
    </row>
    <row r="222" customFormat="false" ht="29.55" hidden="false" customHeight="true" outlineLevel="0" collapsed="false">
      <c r="A222" s="8" t="n">
        <v>220</v>
      </c>
      <c r="B222" s="9" t="s">
        <v>1337</v>
      </c>
      <c r="C222" s="9" t="s">
        <v>1338</v>
      </c>
      <c r="D222" s="9" t="s">
        <v>1339</v>
      </c>
      <c r="E222" s="9" t="s">
        <v>1340</v>
      </c>
      <c r="F222" s="9" t="n">
        <v>753705009</v>
      </c>
      <c r="G222" s="10" t="n">
        <v>46052</v>
      </c>
      <c r="H222" s="9" t="s">
        <v>1341</v>
      </c>
      <c r="I222" s="9"/>
      <c r="J222" s="9"/>
      <c r="K222" s="9"/>
      <c r="L222" s="11" t="s">
        <v>20</v>
      </c>
      <c r="M222" s="9"/>
    </row>
    <row r="223" customFormat="false" ht="29.55" hidden="false" customHeight="true" outlineLevel="0" collapsed="false">
      <c r="A223" s="8" t="n">
        <v>221</v>
      </c>
      <c r="B223" s="9" t="s">
        <v>1342</v>
      </c>
      <c r="C223" s="9" t="s">
        <v>1343</v>
      </c>
      <c r="D223" s="9" t="s">
        <v>1344</v>
      </c>
      <c r="E223" s="9" t="s">
        <v>1345</v>
      </c>
      <c r="F223" s="9" t="n">
        <v>713898872</v>
      </c>
      <c r="G223" s="10" t="n">
        <v>46052</v>
      </c>
      <c r="H223" s="9" t="s">
        <v>1346</v>
      </c>
      <c r="I223" s="9"/>
      <c r="J223" s="9" t="n">
        <v>32053</v>
      </c>
      <c r="K223" s="9"/>
      <c r="L223" s="11" t="s">
        <v>20</v>
      </c>
      <c r="M223" s="9" t="s">
        <v>1347</v>
      </c>
    </row>
    <row r="224" customFormat="false" ht="29.55" hidden="false" customHeight="true" outlineLevel="0" collapsed="false">
      <c r="A224" s="8" t="n">
        <v>222</v>
      </c>
      <c r="B224" s="9" t="s">
        <v>1348</v>
      </c>
      <c r="C224" s="9" t="s">
        <v>1349</v>
      </c>
      <c r="D224" s="9" t="s">
        <v>1350</v>
      </c>
      <c r="E224" s="9" t="s">
        <v>1221</v>
      </c>
      <c r="F224" s="9" t="n">
        <v>714518233</v>
      </c>
      <c r="G224" s="10" t="n">
        <v>46072</v>
      </c>
      <c r="H224" s="9" t="s">
        <v>1222</v>
      </c>
      <c r="I224" s="9" t="s">
        <v>1351</v>
      </c>
      <c r="J224" s="9" t="n">
        <v>32914</v>
      </c>
      <c r="K224" s="9"/>
      <c r="L224" s="11" t="s">
        <v>20</v>
      </c>
      <c r="M224" s="9" t="s">
        <v>1352</v>
      </c>
    </row>
    <row r="225" customFormat="false" ht="29.55" hidden="false" customHeight="true" outlineLevel="0" collapsed="false">
      <c r="A225" s="8" t="n">
        <v>223</v>
      </c>
      <c r="B225" s="9" t="s">
        <v>1353</v>
      </c>
      <c r="C225" s="9" t="s">
        <v>1354</v>
      </c>
      <c r="D225" s="9" t="s">
        <v>1355</v>
      </c>
      <c r="E225" s="9" t="s">
        <v>1356</v>
      </c>
      <c r="F225" s="9" t="n">
        <v>657261297</v>
      </c>
      <c r="G225" s="10" t="n">
        <v>46072</v>
      </c>
      <c r="H225" s="9" t="s">
        <v>1357</v>
      </c>
      <c r="I225" s="9" t="s">
        <v>1358</v>
      </c>
      <c r="J225" s="9"/>
      <c r="K225" s="9"/>
      <c r="L225" s="11" t="s">
        <v>20</v>
      </c>
      <c r="M225" s="9" t="s">
        <v>1359</v>
      </c>
    </row>
    <row r="226" customFormat="false" ht="29.55" hidden="false" customHeight="true" outlineLevel="0" collapsed="false">
      <c r="A226" s="8" t="n">
        <v>224</v>
      </c>
      <c r="B226" s="9" t="s">
        <v>1360</v>
      </c>
      <c r="C226" s="9" t="s">
        <v>1361</v>
      </c>
      <c r="D226" s="9" t="s">
        <v>1362</v>
      </c>
      <c r="E226" s="9" t="s">
        <v>1363</v>
      </c>
      <c r="F226" s="9" t="n">
        <v>658024641</v>
      </c>
      <c r="G226" s="10" t="n">
        <v>46072</v>
      </c>
      <c r="H226" s="9" t="s">
        <v>1364</v>
      </c>
      <c r="I226" s="9" t="s">
        <v>1365</v>
      </c>
      <c r="J226" s="9"/>
      <c r="K226" s="9"/>
      <c r="L226" s="11" t="s">
        <v>20</v>
      </c>
      <c r="M226" s="9" t="s">
        <v>1366</v>
      </c>
    </row>
    <row r="227" customFormat="false" ht="29.55" hidden="false" customHeight="true" outlineLevel="0" collapsed="false">
      <c r="A227" s="8" t="n">
        <v>225</v>
      </c>
      <c r="B227" s="9" t="s">
        <v>1367</v>
      </c>
      <c r="C227" s="9" t="s">
        <v>1368</v>
      </c>
      <c r="D227" s="9" t="s">
        <v>1369</v>
      </c>
      <c r="E227" s="9" t="s">
        <v>1370</v>
      </c>
      <c r="F227" s="9" t="n">
        <v>713205865</v>
      </c>
      <c r="G227" s="10" t="n">
        <v>46081</v>
      </c>
      <c r="H227" s="9" t="s">
        <v>1371</v>
      </c>
      <c r="I227" s="9" t="s">
        <v>1372</v>
      </c>
      <c r="J227" s="9" t="n">
        <v>3793</v>
      </c>
      <c r="K227" s="9"/>
      <c r="L227" s="11" t="s">
        <v>20</v>
      </c>
      <c r="M227" s="9" t="s">
        <v>1373</v>
      </c>
    </row>
    <row r="228" customFormat="false" ht="29.55" hidden="false" customHeight="true" outlineLevel="0" collapsed="false">
      <c r="A228" s="8" t="n">
        <v>226</v>
      </c>
      <c r="B228" s="9" t="s">
        <v>1374</v>
      </c>
      <c r="C228" s="9" t="s">
        <v>1375</v>
      </c>
      <c r="D228" s="9" t="s">
        <v>1376</v>
      </c>
      <c r="E228" s="9" t="s">
        <v>1377</v>
      </c>
      <c r="F228" s="9" t="n">
        <v>717035509</v>
      </c>
      <c r="G228" s="10" t="n">
        <v>46081</v>
      </c>
      <c r="H228" s="9" t="s">
        <v>1378</v>
      </c>
      <c r="I228" s="9" t="s">
        <v>1379</v>
      </c>
      <c r="J228" s="9"/>
      <c r="K228" s="9"/>
      <c r="L228" s="11" t="s">
        <v>20</v>
      </c>
      <c r="M228" s="9" t="s">
        <v>1380</v>
      </c>
    </row>
    <row r="229" customFormat="false" ht="29.55" hidden="false" customHeight="true" outlineLevel="0" collapsed="false">
      <c r="A229" s="8" t="n">
        <v>227</v>
      </c>
      <c r="B229" s="9" t="s">
        <v>1381</v>
      </c>
      <c r="C229" s="9" t="s">
        <v>1382</v>
      </c>
      <c r="D229" s="9" t="s">
        <v>1383</v>
      </c>
      <c r="E229" s="9" t="s">
        <v>1384</v>
      </c>
      <c r="F229" s="9" t="n">
        <v>755816581</v>
      </c>
      <c r="G229" s="10" t="n">
        <v>46081</v>
      </c>
      <c r="H229" s="9" t="s">
        <v>1385</v>
      </c>
      <c r="I229" s="9"/>
      <c r="J229" s="9" t="n">
        <v>32127</v>
      </c>
      <c r="K229" s="9"/>
      <c r="L229" s="11" t="s">
        <v>20</v>
      </c>
      <c r="M229" s="9" t="s">
        <v>1386</v>
      </c>
    </row>
    <row r="230" customFormat="false" ht="29.55" hidden="false" customHeight="true" outlineLevel="0" collapsed="false">
      <c r="A230" s="8" t="n">
        <v>228</v>
      </c>
      <c r="B230" s="9" t="s">
        <v>1387</v>
      </c>
      <c r="C230" s="9" t="s">
        <v>1388</v>
      </c>
      <c r="D230" s="9" t="s">
        <v>1389</v>
      </c>
      <c r="E230" s="9" t="s">
        <v>1390</v>
      </c>
      <c r="F230" s="9" t="n">
        <v>755761217</v>
      </c>
      <c r="G230" s="10" t="n">
        <v>46081</v>
      </c>
      <c r="H230" s="9" t="s">
        <v>1391</v>
      </c>
      <c r="I230" s="9"/>
      <c r="J230" s="9" t="n">
        <v>15617</v>
      </c>
      <c r="K230" s="9"/>
      <c r="L230" s="11" t="s">
        <v>20</v>
      </c>
      <c r="M230" s="9"/>
    </row>
    <row r="231" customFormat="false" ht="29.55" hidden="false" customHeight="true" outlineLevel="0" collapsed="false">
      <c r="A231" s="8" t="n">
        <v>229</v>
      </c>
      <c r="B231" s="9" t="s">
        <v>1392</v>
      </c>
      <c r="C231" s="9" t="s">
        <v>1393</v>
      </c>
      <c r="D231" s="9" t="s">
        <v>1394</v>
      </c>
      <c r="E231" s="9" t="s">
        <v>1395</v>
      </c>
      <c r="F231" s="9" t="n">
        <v>688555222</v>
      </c>
      <c r="G231" s="10" t="n">
        <v>46081</v>
      </c>
      <c r="H231" s="9" t="s">
        <v>1396</v>
      </c>
      <c r="I231" s="9" t="s">
        <v>1397</v>
      </c>
      <c r="J231" s="9" t="n">
        <v>23393</v>
      </c>
      <c r="K231" s="9"/>
      <c r="L231" s="11" t="s">
        <v>20</v>
      </c>
      <c r="M231" s="9" t="s">
        <v>1398</v>
      </c>
    </row>
    <row r="232" customFormat="false" ht="29.55" hidden="false" customHeight="true" outlineLevel="0" collapsed="false">
      <c r="A232" s="8" t="n">
        <v>230</v>
      </c>
      <c r="B232" s="9" t="s">
        <v>1399</v>
      </c>
      <c r="C232" s="9" t="s">
        <v>1400</v>
      </c>
      <c r="D232" s="9" t="s">
        <v>1401</v>
      </c>
      <c r="E232" s="9" t="s">
        <v>1402</v>
      </c>
      <c r="F232" s="9" t="n">
        <v>655215577</v>
      </c>
      <c r="G232" s="10" t="n">
        <v>45574</v>
      </c>
      <c r="H232" s="13" t="s">
        <v>1403</v>
      </c>
      <c r="I232" s="13"/>
      <c r="J232" s="9"/>
      <c r="K232" s="13" t="s">
        <v>1404</v>
      </c>
      <c r="L232" s="11" t="s">
        <v>20</v>
      </c>
      <c r="M232" s="9" t="s">
        <v>1405</v>
      </c>
    </row>
    <row r="233" customFormat="false" ht="29.55" hidden="false" customHeight="true" outlineLevel="0" collapsed="false">
      <c r="A233" s="8" t="n">
        <v>231</v>
      </c>
      <c r="B233" s="9" t="s">
        <v>1406</v>
      </c>
      <c r="C233" s="9" t="s">
        <v>1407</v>
      </c>
      <c r="D233" s="9" t="s">
        <v>1408</v>
      </c>
      <c r="E233" s="9" t="s">
        <v>1409</v>
      </c>
      <c r="F233" s="9" t="n">
        <v>719670333</v>
      </c>
      <c r="G233" s="10" t="n">
        <v>45574</v>
      </c>
      <c r="H233" s="13" t="s">
        <v>1410</v>
      </c>
      <c r="I233" s="13"/>
      <c r="J233" s="9" t="n">
        <v>6512</v>
      </c>
      <c r="K233" s="13"/>
      <c r="L233" s="11" t="s">
        <v>20</v>
      </c>
      <c r="M233" s="9" t="s">
        <v>1405</v>
      </c>
    </row>
    <row r="234" customFormat="false" ht="29.55" hidden="false" customHeight="true" outlineLevel="0" collapsed="false">
      <c r="A234" s="8" t="n">
        <v>232</v>
      </c>
      <c r="B234" s="9" t="s">
        <v>1411</v>
      </c>
      <c r="C234" s="9" t="s">
        <v>1412</v>
      </c>
      <c r="D234" s="9" t="s">
        <v>1413</v>
      </c>
      <c r="E234" s="9" t="s">
        <v>1414</v>
      </c>
      <c r="F234" s="9" t="n">
        <v>754787892</v>
      </c>
      <c r="G234" s="10" t="n">
        <v>45574</v>
      </c>
      <c r="H234" s="13" t="s">
        <v>1415</v>
      </c>
      <c r="I234" s="13"/>
      <c r="J234" s="9" t="n">
        <v>2191</v>
      </c>
      <c r="K234" s="13"/>
      <c r="L234" s="11" t="s">
        <v>20</v>
      </c>
      <c r="M234" s="9" t="s">
        <v>1405</v>
      </c>
    </row>
    <row r="235" customFormat="false" ht="29.55" hidden="false" customHeight="true" outlineLevel="0" collapsed="false">
      <c r="A235" s="8" t="n">
        <v>233</v>
      </c>
      <c r="B235" s="9" t="s">
        <v>1416</v>
      </c>
      <c r="C235" s="9" t="s">
        <v>1417</v>
      </c>
      <c r="D235" s="9" t="s">
        <v>1418</v>
      </c>
      <c r="E235" s="9" t="s">
        <v>1419</v>
      </c>
      <c r="F235" s="9" t="s">
        <v>1420</v>
      </c>
      <c r="G235" s="10" t="n">
        <v>45574</v>
      </c>
      <c r="H235" s="13" t="s">
        <v>1421</v>
      </c>
      <c r="I235" s="13"/>
      <c r="J235" s="9" t="n">
        <v>9368</v>
      </c>
      <c r="K235" s="13"/>
      <c r="L235" s="11" t="s">
        <v>20</v>
      </c>
      <c r="M235" s="9" t="s">
        <v>1422</v>
      </c>
    </row>
    <row r="236" customFormat="false" ht="29.55" hidden="false" customHeight="true" outlineLevel="0" collapsed="false">
      <c r="A236" s="8" t="n">
        <v>234</v>
      </c>
      <c r="B236" s="9" t="s">
        <v>1423</v>
      </c>
      <c r="C236" s="9" t="s">
        <v>1424</v>
      </c>
      <c r="D236" s="9" t="s">
        <v>1425</v>
      </c>
      <c r="E236" s="9" t="s">
        <v>1426</v>
      </c>
      <c r="F236" s="9" t="n">
        <v>755634747</v>
      </c>
      <c r="G236" s="10" t="n">
        <v>45574</v>
      </c>
      <c r="H236" s="13" t="s">
        <v>1427</v>
      </c>
      <c r="I236" s="13"/>
      <c r="J236" s="9"/>
      <c r="K236" s="13"/>
      <c r="L236" s="11" t="s">
        <v>20</v>
      </c>
      <c r="M236" s="9" t="s">
        <v>1428</v>
      </c>
    </row>
    <row r="237" customFormat="false" ht="29.55" hidden="false" customHeight="true" outlineLevel="0" collapsed="false">
      <c r="A237" s="8" t="n">
        <v>235</v>
      </c>
      <c r="B237" s="9" t="s">
        <v>1429</v>
      </c>
      <c r="C237" s="9" t="s">
        <v>1430</v>
      </c>
      <c r="D237" s="9" t="s">
        <v>1431</v>
      </c>
      <c r="E237" s="9" t="s">
        <v>1432</v>
      </c>
      <c r="F237" s="9" t="n">
        <v>688907082</v>
      </c>
      <c r="G237" s="10" t="n">
        <v>45550</v>
      </c>
      <c r="H237" s="13" t="s">
        <v>1433</v>
      </c>
      <c r="I237" s="13"/>
      <c r="J237" s="9"/>
      <c r="K237" s="13"/>
      <c r="L237" s="11" t="s">
        <v>20</v>
      </c>
      <c r="M237" s="9" t="s">
        <v>1434</v>
      </c>
    </row>
    <row r="238" customFormat="false" ht="29.55" hidden="false" customHeight="true" outlineLevel="0" collapsed="false">
      <c r="A238" s="8" t="n">
        <v>236</v>
      </c>
      <c r="B238" s="9" t="s">
        <v>1435</v>
      </c>
      <c r="C238" s="9" t="s">
        <v>1436</v>
      </c>
      <c r="D238" s="9" t="s">
        <v>1437</v>
      </c>
      <c r="E238" s="9" t="s">
        <v>1438</v>
      </c>
      <c r="F238" s="9" t="n">
        <v>714586806</v>
      </c>
      <c r="G238" s="10" t="n">
        <v>45550</v>
      </c>
      <c r="H238" s="13" t="s">
        <v>1439</v>
      </c>
      <c r="I238" s="13"/>
      <c r="J238" s="9" t="n">
        <v>26755</v>
      </c>
      <c r="K238" s="13"/>
      <c r="L238" s="11" t="s">
        <v>20</v>
      </c>
      <c r="M238" s="9" t="s">
        <v>1440</v>
      </c>
    </row>
    <row r="239" customFormat="false" ht="29.55" hidden="false" customHeight="true" outlineLevel="0" collapsed="false">
      <c r="A239" s="8" t="n">
        <v>237</v>
      </c>
      <c r="B239" s="9" t="s">
        <v>1441</v>
      </c>
      <c r="C239" s="9" t="s">
        <v>1442</v>
      </c>
      <c r="D239" s="9" t="s">
        <v>209</v>
      </c>
      <c r="E239" s="9" t="s">
        <v>1443</v>
      </c>
      <c r="F239" s="9" t="n">
        <v>744076781</v>
      </c>
      <c r="G239" s="10" t="n">
        <v>45550</v>
      </c>
      <c r="H239" s="13" t="s">
        <v>1444</v>
      </c>
      <c r="I239" s="13"/>
      <c r="J239" s="9"/>
      <c r="K239" s="13" t="s">
        <v>1445</v>
      </c>
      <c r="L239" s="11" t="s">
        <v>20</v>
      </c>
      <c r="M239" s="9" t="s">
        <v>1446</v>
      </c>
    </row>
    <row r="240" customFormat="false" ht="29.55" hidden="false" customHeight="true" outlineLevel="0" collapsed="false">
      <c r="A240" s="8" t="n">
        <v>238</v>
      </c>
      <c r="B240" s="9" t="s">
        <v>1447</v>
      </c>
      <c r="C240" s="9" t="s">
        <v>1448</v>
      </c>
      <c r="D240" s="9" t="s">
        <v>1449</v>
      </c>
      <c r="E240" s="9" t="s">
        <v>1450</v>
      </c>
      <c r="F240" s="9" t="n">
        <v>713707375</v>
      </c>
      <c r="G240" s="10" t="n">
        <v>45550</v>
      </c>
      <c r="H240" s="13" t="s">
        <v>1451</v>
      </c>
      <c r="I240" s="13"/>
      <c r="J240" s="9"/>
      <c r="K240" s="13"/>
      <c r="L240" s="11" t="s">
        <v>20</v>
      </c>
      <c r="M240" s="9" t="s">
        <v>1452</v>
      </c>
    </row>
    <row r="241" customFormat="false" ht="29.55" hidden="false" customHeight="true" outlineLevel="0" collapsed="false">
      <c r="A241" s="8" t="n">
        <v>239</v>
      </c>
      <c r="B241" s="9" t="s">
        <v>1453</v>
      </c>
      <c r="C241" s="9" t="s">
        <v>1454</v>
      </c>
      <c r="D241" s="9" t="s">
        <v>1455</v>
      </c>
      <c r="E241" s="9" t="s">
        <v>1456</v>
      </c>
      <c r="F241" s="9" t="n">
        <v>754250522</v>
      </c>
      <c r="G241" s="10" t="n">
        <v>45946</v>
      </c>
      <c r="H241" s="9" t="s">
        <v>1457</v>
      </c>
      <c r="I241" s="9"/>
      <c r="J241" s="9"/>
      <c r="K241" s="9"/>
      <c r="L241" s="11" t="s">
        <v>20</v>
      </c>
      <c r="M241" s="9" t="s">
        <v>1458</v>
      </c>
    </row>
    <row r="242" customFormat="false" ht="29.55" hidden="false" customHeight="true" outlineLevel="0" collapsed="false">
      <c r="A242" s="8" t="n">
        <v>240</v>
      </c>
      <c r="B242" s="9" t="s">
        <v>1459</v>
      </c>
      <c r="C242" s="9" t="s">
        <v>1460</v>
      </c>
      <c r="D242" s="9" t="s">
        <v>1461</v>
      </c>
      <c r="E242" s="9"/>
      <c r="F242" s="9"/>
      <c r="G242" s="10" t="n">
        <v>46052</v>
      </c>
      <c r="H242" s="9" t="s">
        <v>1462</v>
      </c>
      <c r="I242" s="9"/>
      <c r="J242" s="9" t="n">
        <v>3076</v>
      </c>
      <c r="K242" s="9"/>
      <c r="L242" s="11" t="s">
        <v>20</v>
      </c>
      <c r="M242" s="9"/>
    </row>
    <row r="243" customFormat="false" ht="29.55" hidden="false" customHeight="true" outlineLevel="0" collapsed="false">
      <c r="A243" s="8" t="n">
        <v>241</v>
      </c>
      <c r="B243" s="9" t="s">
        <v>1463</v>
      </c>
      <c r="C243" s="9" t="s">
        <v>1464</v>
      </c>
      <c r="D243" s="9" t="s">
        <v>1465</v>
      </c>
      <c r="E243" s="9" t="s">
        <v>1466</v>
      </c>
      <c r="F243" s="13" t="n">
        <v>787514014</v>
      </c>
      <c r="G243" s="10" t="n">
        <v>45662</v>
      </c>
      <c r="H243" s="13" t="s">
        <v>1467</v>
      </c>
      <c r="I243" s="13"/>
      <c r="J243" s="9" t="n">
        <v>9659</v>
      </c>
      <c r="K243" s="13"/>
      <c r="L243" s="11" t="s">
        <v>20</v>
      </c>
      <c r="M243" s="9" t="s">
        <v>1468</v>
      </c>
    </row>
    <row r="244" customFormat="false" ht="29.55" hidden="false" customHeight="true" outlineLevel="0" collapsed="false">
      <c r="A244" s="8" t="n">
        <v>242</v>
      </c>
      <c r="B244" s="9" t="s">
        <v>1469</v>
      </c>
      <c r="C244" s="9" t="s">
        <v>1470</v>
      </c>
      <c r="D244" s="9" t="s">
        <v>1471</v>
      </c>
      <c r="E244" s="9" t="s">
        <v>1472</v>
      </c>
      <c r="F244" s="9" t="s">
        <v>1473</v>
      </c>
      <c r="G244" s="10" t="n">
        <v>45765</v>
      </c>
      <c r="H244" s="13" t="s">
        <v>1474</v>
      </c>
      <c r="I244" s="13"/>
      <c r="J244" s="9" t="n">
        <v>2643</v>
      </c>
      <c r="K244" s="13"/>
      <c r="L244" s="11" t="s">
        <v>20</v>
      </c>
      <c r="M244" s="9" t="s">
        <v>1475</v>
      </c>
    </row>
    <row r="245" customFormat="false" ht="29.55" hidden="false" customHeight="true" outlineLevel="0" collapsed="false">
      <c r="A245" s="8" t="n">
        <v>243</v>
      </c>
      <c r="B245" s="9" t="s">
        <v>1476</v>
      </c>
      <c r="C245" s="9" t="s">
        <v>1477</v>
      </c>
      <c r="D245" s="9" t="s">
        <v>1478</v>
      </c>
      <c r="E245" s="9" t="s">
        <v>1479</v>
      </c>
      <c r="F245" s="9" t="s">
        <v>1480</v>
      </c>
      <c r="G245" s="10" t="n">
        <v>45631</v>
      </c>
      <c r="H245" s="13" t="s">
        <v>1481</v>
      </c>
      <c r="I245" s="13"/>
      <c r="J245" s="9" t="n">
        <v>5315</v>
      </c>
      <c r="K245" s="13"/>
      <c r="L245" s="11" t="s">
        <v>20</v>
      </c>
      <c r="M245" s="9" t="s">
        <v>1482</v>
      </c>
    </row>
    <row r="246" customFormat="false" ht="29.55" hidden="false" customHeight="true" outlineLevel="0" collapsed="false">
      <c r="A246" s="8" t="n">
        <v>244</v>
      </c>
      <c r="B246" s="9" t="s">
        <v>1483</v>
      </c>
      <c r="C246" s="9" t="s">
        <v>1484</v>
      </c>
      <c r="D246" s="9" t="s">
        <v>1485</v>
      </c>
      <c r="E246" s="9" t="s">
        <v>1486</v>
      </c>
      <c r="F246" s="9" t="n">
        <v>754674358</v>
      </c>
      <c r="G246" s="10" t="n">
        <v>45765</v>
      </c>
      <c r="H246" s="13" t="s">
        <v>1487</v>
      </c>
      <c r="I246" s="13"/>
      <c r="J246" s="9" t="n">
        <v>10410</v>
      </c>
      <c r="K246" s="13" t="s">
        <v>1488</v>
      </c>
      <c r="L246" s="11" t="s">
        <v>20</v>
      </c>
      <c r="M246" s="9"/>
    </row>
    <row r="247" customFormat="false" ht="29.55" hidden="false" customHeight="true" outlineLevel="0" collapsed="false">
      <c r="A247" s="8" t="n">
        <v>245</v>
      </c>
      <c r="B247" s="9" t="s">
        <v>1489</v>
      </c>
      <c r="C247" s="9" t="s">
        <v>1490</v>
      </c>
      <c r="D247" s="9" t="s">
        <v>1491</v>
      </c>
      <c r="E247" s="9" t="s">
        <v>1492</v>
      </c>
      <c r="F247" s="9" t="s">
        <v>1493</v>
      </c>
      <c r="G247" s="10" t="n">
        <v>45917</v>
      </c>
      <c r="H247" s="13" t="n">
        <v>102225023</v>
      </c>
      <c r="I247" s="13"/>
      <c r="J247" s="9" t="n">
        <v>15435</v>
      </c>
      <c r="K247" s="13"/>
      <c r="L247" s="11" t="s">
        <v>20</v>
      </c>
      <c r="M247" s="9" t="s">
        <v>1494</v>
      </c>
    </row>
    <row r="248" customFormat="false" ht="29.55" hidden="false" customHeight="true" outlineLevel="0" collapsed="false">
      <c r="A248" s="8" t="n">
        <v>246</v>
      </c>
      <c r="B248" s="9" t="s">
        <v>1495</v>
      </c>
      <c r="C248" s="9" t="s">
        <v>1496</v>
      </c>
      <c r="D248" s="9" t="s">
        <v>1497</v>
      </c>
      <c r="E248" s="9" t="s">
        <v>1498</v>
      </c>
      <c r="F248" s="9" t="n">
        <v>754233832</v>
      </c>
      <c r="G248" s="10" t="n">
        <v>45574</v>
      </c>
      <c r="H248" s="13" t="s">
        <v>746</v>
      </c>
      <c r="I248" s="13"/>
      <c r="J248" s="9" t="n">
        <v>2956</v>
      </c>
      <c r="K248" s="13"/>
      <c r="L248" s="11" t="s">
        <v>20</v>
      </c>
      <c r="M248" s="9" t="s">
        <v>1499</v>
      </c>
    </row>
    <row r="249" customFormat="false" ht="29.55" hidden="false" customHeight="true" outlineLevel="0" collapsed="false">
      <c r="A249" s="8" t="n">
        <v>247</v>
      </c>
      <c r="B249" s="9" t="s">
        <v>1500</v>
      </c>
      <c r="C249" s="9" t="s">
        <v>1501</v>
      </c>
      <c r="D249" s="9" t="s">
        <v>1502</v>
      </c>
      <c r="E249" s="9" t="s">
        <v>1503</v>
      </c>
      <c r="F249" s="9" t="s">
        <v>1504</v>
      </c>
      <c r="G249" s="10" t="n">
        <v>45574</v>
      </c>
      <c r="H249" s="13" t="s">
        <v>1505</v>
      </c>
      <c r="I249" s="13"/>
      <c r="J249" s="9" t="n">
        <v>29610</v>
      </c>
      <c r="K249" s="13"/>
      <c r="L249" s="11" t="s">
        <v>20</v>
      </c>
      <c r="M249" s="9" t="s">
        <v>1499</v>
      </c>
    </row>
    <row r="250" customFormat="false" ht="29.55" hidden="false" customHeight="true" outlineLevel="0" collapsed="false">
      <c r="A250" s="8" t="n">
        <v>248</v>
      </c>
      <c r="B250" s="9" t="s">
        <v>1506</v>
      </c>
      <c r="C250" s="9" t="s">
        <v>1507</v>
      </c>
      <c r="D250" s="9" t="s">
        <v>1508</v>
      </c>
      <c r="E250" s="9" t="s">
        <v>1509</v>
      </c>
      <c r="F250" s="9" t="n">
        <v>787441666</v>
      </c>
      <c r="G250" s="10" t="n">
        <v>45690</v>
      </c>
      <c r="H250" s="13" t="s">
        <v>1510</v>
      </c>
      <c r="I250" s="13"/>
      <c r="J250" s="9"/>
      <c r="K250" s="13" t="s">
        <v>1511</v>
      </c>
      <c r="L250" s="11" t="s">
        <v>20</v>
      </c>
      <c r="M250" s="9" t="s">
        <v>1512</v>
      </c>
    </row>
    <row r="251" customFormat="false" ht="29.55" hidden="false" customHeight="true" outlineLevel="0" collapsed="false">
      <c r="A251" s="8" t="n">
        <v>249</v>
      </c>
      <c r="B251" s="9" t="s">
        <v>1513</v>
      </c>
      <c r="C251" s="9" t="s">
        <v>1514</v>
      </c>
      <c r="D251" s="9" t="s">
        <v>1515</v>
      </c>
      <c r="E251" s="9" t="s">
        <v>1516</v>
      </c>
      <c r="F251" s="9" t="s">
        <v>1517</v>
      </c>
      <c r="G251" s="10" t="n">
        <v>45946</v>
      </c>
      <c r="H251" s="13" t="s">
        <v>1518</v>
      </c>
      <c r="I251" s="13"/>
      <c r="J251" s="9" t="n">
        <v>15943</v>
      </c>
      <c r="K251" s="13"/>
      <c r="L251" s="11" t="s">
        <v>20</v>
      </c>
      <c r="M251" s="9" t="s">
        <v>441</v>
      </c>
    </row>
    <row r="252" customFormat="false" ht="29.55" hidden="false" customHeight="true" outlineLevel="0" collapsed="false">
      <c r="A252" s="8" t="n">
        <v>250</v>
      </c>
      <c r="B252" s="9" t="s">
        <v>1519</v>
      </c>
      <c r="C252" s="9" t="s">
        <v>1520</v>
      </c>
      <c r="D252" s="9" t="s">
        <v>1521</v>
      </c>
      <c r="E252" s="9" t="s">
        <v>1522</v>
      </c>
      <c r="F252" s="9" t="s">
        <v>1523</v>
      </c>
      <c r="G252" s="10" t="n">
        <v>45597</v>
      </c>
      <c r="H252" s="13" t="s">
        <v>1524</v>
      </c>
      <c r="I252" s="13"/>
      <c r="J252" s="9" t="n">
        <v>6846</v>
      </c>
      <c r="K252" s="13"/>
      <c r="L252" s="11" t="s">
        <v>20</v>
      </c>
      <c r="M252" s="9" t="s">
        <v>1499</v>
      </c>
    </row>
    <row r="253" customFormat="false" ht="29.55" hidden="false" customHeight="true" outlineLevel="0" collapsed="false">
      <c r="A253" s="8" t="n">
        <v>251</v>
      </c>
      <c r="B253" s="9" t="s">
        <v>1525</v>
      </c>
      <c r="C253" s="9" t="s">
        <v>1526</v>
      </c>
      <c r="D253" s="9" t="s">
        <v>1527</v>
      </c>
      <c r="E253" s="9" t="s">
        <v>1528</v>
      </c>
      <c r="F253" s="9" t="s">
        <v>1529</v>
      </c>
      <c r="G253" s="10" t="n">
        <v>46009</v>
      </c>
      <c r="H253" s="13" t="s">
        <v>1530</v>
      </c>
      <c r="I253" s="13" t="s">
        <v>1531</v>
      </c>
      <c r="J253" s="9" t="n">
        <v>12327</v>
      </c>
      <c r="K253" s="13"/>
      <c r="L253" s="11" t="s">
        <v>20</v>
      </c>
      <c r="M253" s="9" t="s">
        <v>1532</v>
      </c>
    </row>
    <row r="254" customFormat="false" ht="29.55" hidden="false" customHeight="true" outlineLevel="0" collapsed="false">
      <c r="A254" s="8" t="n">
        <v>252</v>
      </c>
      <c r="B254" s="9" t="s">
        <v>1533</v>
      </c>
      <c r="C254" s="9" t="s">
        <v>1534</v>
      </c>
      <c r="D254" s="9" t="s">
        <v>1535</v>
      </c>
      <c r="E254" s="9" t="s">
        <v>1536</v>
      </c>
      <c r="F254" s="9" t="s">
        <v>1537</v>
      </c>
      <c r="G254" s="10" t="n">
        <v>45900</v>
      </c>
      <c r="H254" s="9" t="s">
        <v>1538</v>
      </c>
      <c r="I254" s="9"/>
      <c r="J254" s="9" t="n">
        <v>15844</v>
      </c>
      <c r="K254" s="9" t="s">
        <v>1539</v>
      </c>
      <c r="L254" s="11" t="s">
        <v>20</v>
      </c>
      <c r="M254" s="9" t="s">
        <v>571</v>
      </c>
    </row>
    <row r="255" customFormat="false" ht="29.55" hidden="false" customHeight="true" outlineLevel="0" collapsed="false">
      <c r="A255" s="8" t="n">
        <v>253</v>
      </c>
      <c r="B255" s="9" t="s">
        <v>1540</v>
      </c>
      <c r="C255" s="9" t="s">
        <v>1541</v>
      </c>
      <c r="D255" s="9" t="s">
        <v>1542</v>
      </c>
      <c r="E255" s="9"/>
      <c r="F255" s="9" t="s">
        <v>1543</v>
      </c>
      <c r="G255" s="10" t="n">
        <v>46104</v>
      </c>
      <c r="H255" s="13" t="n">
        <v>100796880</v>
      </c>
      <c r="I255" s="13"/>
      <c r="J255" s="9" t="n">
        <v>113</v>
      </c>
      <c r="K255" s="13"/>
      <c r="L255" s="11" t="s">
        <v>20</v>
      </c>
      <c r="M255" s="9" t="s">
        <v>1544</v>
      </c>
    </row>
    <row r="256" customFormat="false" ht="29.55" hidden="false" customHeight="true" outlineLevel="0" collapsed="false">
      <c r="A256" s="8" t="n">
        <v>254</v>
      </c>
      <c r="B256" s="9" t="s">
        <v>1545</v>
      </c>
      <c r="C256" s="9" t="s">
        <v>1546</v>
      </c>
      <c r="D256" s="9" t="s">
        <v>1547</v>
      </c>
      <c r="E256" s="9" t="s">
        <v>1548</v>
      </c>
      <c r="F256" s="9" t="n">
        <v>786015016</v>
      </c>
      <c r="G256" s="10" t="n">
        <v>45624</v>
      </c>
      <c r="H256" s="9" t="s">
        <v>1549</v>
      </c>
      <c r="I256" s="9"/>
      <c r="J256" s="9" t="n">
        <v>30374</v>
      </c>
      <c r="K256" s="9" t="s">
        <v>1550</v>
      </c>
      <c r="L256" s="11" t="s">
        <v>20</v>
      </c>
      <c r="M256" s="9" t="s">
        <v>1551</v>
      </c>
    </row>
    <row r="257" customFormat="false" ht="29.55" hidden="false" customHeight="true" outlineLevel="0" collapsed="false">
      <c r="A257" s="8" t="n">
        <v>255</v>
      </c>
      <c r="B257" s="9" t="s">
        <v>1552</v>
      </c>
      <c r="C257" s="9" t="s">
        <v>1553</v>
      </c>
      <c r="D257" s="9" t="s">
        <v>1554</v>
      </c>
      <c r="E257" s="9" t="s">
        <v>1555</v>
      </c>
      <c r="F257" s="9" t="n">
        <v>758807589</v>
      </c>
      <c r="G257" s="10" t="n">
        <v>45806</v>
      </c>
      <c r="H257" s="9" t="s">
        <v>1556</v>
      </c>
      <c r="I257" s="9"/>
      <c r="J257" s="9"/>
      <c r="K257" s="9"/>
      <c r="L257" s="11" t="s">
        <v>20</v>
      </c>
      <c r="M257" s="9" t="s">
        <v>733</v>
      </c>
    </row>
    <row r="258" customFormat="false" ht="29.55" hidden="false" customHeight="true" outlineLevel="0" collapsed="false">
      <c r="A258" s="8" t="n">
        <v>256</v>
      </c>
      <c r="B258" s="9" t="s">
        <v>1557</v>
      </c>
      <c r="C258" s="9" t="s">
        <v>1558</v>
      </c>
      <c r="D258" s="9" t="s">
        <v>1559</v>
      </c>
      <c r="E258" s="9" t="s">
        <v>1560</v>
      </c>
      <c r="F258" s="9" t="s">
        <v>1561</v>
      </c>
      <c r="G258" s="10" t="n">
        <v>46081</v>
      </c>
      <c r="H258" s="9" t="s">
        <v>1562</v>
      </c>
      <c r="I258" s="9"/>
      <c r="J258" s="9" t="n">
        <v>13662</v>
      </c>
      <c r="K258" s="9" t="s">
        <v>1563</v>
      </c>
      <c r="L258" s="11" t="s">
        <v>20</v>
      </c>
      <c r="M258" s="9" t="s">
        <v>1564</v>
      </c>
    </row>
    <row r="259" customFormat="false" ht="29.55" hidden="false" customHeight="true" outlineLevel="0" collapsed="false">
      <c r="A259" s="8" t="n">
        <v>257</v>
      </c>
      <c r="B259" s="9" t="s">
        <v>1565</v>
      </c>
      <c r="C259" s="9" t="s">
        <v>1566</v>
      </c>
      <c r="D259" s="9" t="s">
        <v>1567</v>
      </c>
      <c r="E259" s="9" t="s">
        <v>1568</v>
      </c>
      <c r="F259" s="9" t="s">
        <v>1569</v>
      </c>
      <c r="G259" s="10" t="n">
        <v>46072</v>
      </c>
      <c r="H259" s="9" t="s">
        <v>1570</v>
      </c>
      <c r="I259" s="9"/>
      <c r="J259" s="9" t="n">
        <v>1233</v>
      </c>
      <c r="K259" s="9" t="s">
        <v>1571</v>
      </c>
      <c r="L259" s="11" t="s">
        <v>20</v>
      </c>
      <c r="M259" s="9" t="s">
        <v>1572</v>
      </c>
    </row>
    <row r="260" customFormat="false" ht="29.55" hidden="false" customHeight="true" outlineLevel="0" collapsed="false">
      <c r="A260" s="8" t="n">
        <v>258</v>
      </c>
      <c r="B260" s="9" t="s">
        <v>1573</v>
      </c>
      <c r="C260" s="9" t="s">
        <v>1574</v>
      </c>
      <c r="D260" s="9" t="s">
        <v>1554</v>
      </c>
      <c r="E260" s="9" t="s">
        <v>1575</v>
      </c>
      <c r="F260" s="9" t="n">
        <v>767500742</v>
      </c>
      <c r="G260" s="10" t="n">
        <v>45797</v>
      </c>
      <c r="H260" s="9" t="s">
        <v>1576</v>
      </c>
      <c r="I260" s="9"/>
      <c r="J260" s="9"/>
      <c r="K260" s="9"/>
      <c r="L260" s="11" t="s">
        <v>20</v>
      </c>
      <c r="M260" s="9" t="s">
        <v>733</v>
      </c>
    </row>
    <row r="261" customFormat="false" ht="29.55" hidden="false" customHeight="true" outlineLevel="0" collapsed="false">
      <c r="A261" s="8" t="n">
        <v>259</v>
      </c>
      <c r="B261" s="9" t="s">
        <v>1577</v>
      </c>
      <c r="C261" s="9" t="s">
        <v>1578</v>
      </c>
      <c r="D261" s="9" t="s">
        <v>1579</v>
      </c>
      <c r="E261" s="9" t="s">
        <v>1580</v>
      </c>
      <c r="F261" s="9" t="s">
        <v>1581</v>
      </c>
      <c r="G261" s="10" t="n">
        <v>45624</v>
      </c>
      <c r="H261" s="9" t="s">
        <v>1582</v>
      </c>
      <c r="I261" s="9"/>
      <c r="J261" s="9" t="n">
        <v>1358</v>
      </c>
      <c r="K261" s="9" t="s">
        <v>1583</v>
      </c>
      <c r="L261" s="11" t="s">
        <v>20</v>
      </c>
      <c r="M261" s="9" t="s">
        <v>1584</v>
      </c>
    </row>
    <row r="262" customFormat="false" ht="29.55" hidden="false" customHeight="true" outlineLevel="0" collapsed="false">
      <c r="A262" s="8" t="n">
        <v>260</v>
      </c>
      <c r="B262" s="9" t="s">
        <v>1585</v>
      </c>
      <c r="C262" s="9" t="s">
        <v>1586</v>
      </c>
      <c r="D262" s="9" t="s">
        <v>1587</v>
      </c>
      <c r="E262" s="9" t="s">
        <v>1588</v>
      </c>
      <c r="F262" s="9" t="s">
        <v>1589</v>
      </c>
      <c r="G262" s="10" t="n">
        <v>45750</v>
      </c>
      <c r="H262" s="9" t="s">
        <v>1590</v>
      </c>
      <c r="I262" s="9"/>
      <c r="J262" s="9" t="n">
        <v>12546</v>
      </c>
      <c r="K262" s="9" t="s">
        <v>1591</v>
      </c>
      <c r="L262" s="11" t="s">
        <v>20</v>
      </c>
      <c r="M262" s="9" t="s">
        <v>1052</v>
      </c>
    </row>
    <row r="263" customFormat="false" ht="29.55" hidden="false" customHeight="true" outlineLevel="0" collapsed="false">
      <c r="A263" s="8" t="n">
        <v>261</v>
      </c>
      <c r="B263" s="9" t="s">
        <v>1592</v>
      </c>
      <c r="C263" s="9" t="s">
        <v>1593</v>
      </c>
      <c r="D263" s="9" t="s">
        <v>1594</v>
      </c>
      <c r="E263" s="9" t="s">
        <v>1595</v>
      </c>
      <c r="F263" s="9" t="n">
        <v>784263738</v>
      </c>
      <c r="G263" s="10" t="n">
        <v>45597</v>
      </c>
      <c r="H263" s="9" t="s">
        <v>1596</v>
      </c>
      <c r="I263" s="9" t="s">
        <v>1597</v>
      </c>
      <c r="J263" s="9"/>
      <c r="K263" s="9" t="s">
        <v>1598</v>
      </c>
      <c r="L263" s="11" t="s">
        <v>20</v>
      </c>
      <c r="M263" s="9" t="s">
        <v>846</v>
      </c>
    </row>
    <row r="264" customFormat="false" ht="29.55" hidden="false" customHeight="true" outlineLevel="0" collapsed="false">
      <c r="A264" s="8" t="n">
        <v>262</v>
      </c>
      <c r="B264" s="9" t="s">
        <v>1599</v>
      </c>
      <c r="C264" s="9" t="s">
        <v>1600</v>
      </c>
      <c r="D264" s="9" t="s">
        <v>1601</v>
      </c>
      <c r="E264" s="9" t="s">
        <v>1602</v>
      </c>
      <c r="F264" s="9" t="n">
        <v>754265869</v>
      </c>
      <c r="G264" s="10" t="n">
        <v>45885</v>
      </c>
      <c r="H264" s="9" t="s">
        <v>1603</v>
      </c>
      <c r="I264" s="9"/>
      <c r="J264" s="9"/>
      <c r="K264" s="9" t="s">
        <v>1604</v>
      </c>
      <c r="L264" s="11" t="s">
        <v>20</v>
      </c>
      <c r="M264" s="9" t="s">
        <v>1475</v>
      </c>
    </row>
    <row r="265" customFormat="false" ht="29.55" hidden="false" customHeight="true" outlineLevel="0" collapsed="false">
      <c r="A265" s="8" t="n">
        <v>263</v>
      </c>
      <c r="B265" s="9" t="s">
        <v>1605</v>
      </c>
      <c r="C265" s="9" t="s">
        <v>1606</v>
      </c>
      <c r="D265" s="9" t="s">
        <v>1607</v>
      </c>
      <c r="E265" s="9" t="s">
        <v>1608</v>
      </c>
      <c r="F265" s="9" t="s">
        <v>1609</v>
      </c>
      <c r="G265" s="10" t="s">
        <v>1610</v>
      </c>
      <c r="H265" s="9" t="s">
        <v>1611</v>
      </c>
      <c r="I265" s="9"/>
      <c r="J265" s="9"/>
      <c r="K265" s="9" t="s">
        <v>1612</v>
      </c>
      <c r="L265" s="11" t="s">
        <v>20</v>
      </c>
      <c r="M265" s="9" t="s">
        <v>1613</v>
      </c>
    </row>
    <row r="266" customFormat="false" ht="29.55" hidden="false" customHeight="true" outlineLevel="0" collapsed="false">
      <c r="A266" s="8" t="n">
        <v>264</v>
      </c>
      <c r="B266" s="9" t="s">
        <v>1614</v>
      </c>
      <c r="C266" s="9" t="s">
        <v>1615</v>
      </c>
      <c r="D266" s="9" t="s">
        <v>1616</v>
      </c>
      <c r="E266" s="9" t="s">
        <v>1617</v>
      </c>
      <c r="F266" s="9" t="n">
        <v>714289999</v>
      </c>
      <c r="G266" s="10" t="n">
        <v>45750</v>
      </c>
      <c r="H266" s="9" t="s">
        <v>1618</v>
      </c>
      <c r="I266" s="9" t="s">
        <v>1619</v>
      </c>
      <c r="J266" s="9" t="n">
        <v>26703</v>
      </c>
      <c r="K266" s="9"/>
      <c r="L266" s="11" t="s">
        <v>20</v>
      </c>
      <c r="M266" s="9" t="s">
        <v>1620</v>
      </c>
    </row>
    <row r="267" customFormat="false" ht="29.55" hidden="false" customHeight="true" outlineLevel="0" collapsed="false">
      <c r="A267" s="8" t="n">
        <v>265</v>
      </c>
      <c r="B267" s="9" t="s">
        <v>1621</v>
      </c>
      <c r="C267" s="9" t="s">
        <v>1622</v>
      </c>
      <c r="D267" s="9" t="s">
        <v>1623</v>
      </c>
      <c r="E267" s="9" t="s">
        <v>1624</v>
      </c>
      <c r="F267" s="9" t="n">
        <v>652530300</v>
      </c>
      <c r="G267" s="10" t="n">
        <v>46019</v>
      </c>
      <c r="H267" s="9" t="s">
        <v>1625</v>
      </c>
      <c r="I267" s="9" t="s">
        <v>1626</v>
      </c>
      <c r="J267" s="9" t="n">
        <v>26102</v>
      </c>
      <c r="K267" s="9" t="s">
        <v>1627</v>
      </c>
      <c r="L267" s="11" t="s">
        <v>20</v>
      </c>
      <c r="M267" s="9" t="s">
        <v>1628</v>
      </c>
    </row>
    <row r="268" customFormat="false" ht="29.55" hidden="false" customHeight="true" outlineLevel="0" collapsed="false">
      <c r="A268" s="8" t="n">
        <v>266</v>
      </c>
      <c r="B268" s="9" t="s">
        <v>1629</v>
      </c>
      <c r="C268" s="9" t="s">
        <v>1630</v>
      </c>
      <c r="D268" s="9" t="s">
        <v>1631</v>
      </c>
      <c r="E268" s="9" t="s">
        <v>1632</v>
      </c>
      <c r="F268" s="9" t="n">
        <v>655980920</v>
      </c>
      <c r="G268" s="10" t="n">
        <v>45655</v>
      </c>
      <c r="H268" s="9" t="n">
        <v>123875982</v>
      </c>
      <c r="I268" s="9"/>
      <c r="J268" s="9"/>
      <c r="K268" s="9" t="s">
        <v>1627</v>
      </c>
      <c r="L268" s="11" t="s">
        <v>20</v>
      </c>
      <c r="M268" s="9" t="s">
        <v>1633</v>
      </c>
    </row>
    <row r="269" s="14" customFormat="true" ht="29.55" hidden="false" customHeight="true" outlineLevel="0" collapsed="false">
      <c r="A269" s="8" t="n">
        <v>267</v>
      </c>
      <c r="B269" s="9" t="s">
        <v>1634</v>
      </c>
      <c r="C269" s="9" t="s">
        <v>1635</v>
      </c>
      <c r="D269" s="9" t="s">
        <v>1636</v>
      </c>
      <c r="E269" s="9" t="s">
        <v>1637</v>
      </c>
      <c r="F269" s="9" t="n">
        <v>684682149</v>
      </c>
      <c r="G269" s="10" t="n">
        <v>45597</v>
      </c>
      <c r="H269" s="9" t="s">
        <v>1638</v>
      </c>
      <c r="I269" s="9"/>
      <c r="J269" s="9"/>
      <c r="K269" s="9" t="s">
        <v>1639</v>
      </c>
      <c r="L269" s="11" t="s">
        <v>20</v>
      </c>
      <c r="M269" s="9" t="s">
        <v>1640</v>
      </c>
    </row>
    <row r="270" customFormat="false" ht="29.55" hidden="false" customHeight="true" outlineLevel="0" collapsed="false">
      <c r="A270" s="8" t="n">
        <v>268</v>
      </c>
      <c r="B270" s="9" t="s">
        <v>1641</v>
      </c>
      <c r="C270" s="9" t="s">
        <v>1642</v>
      </c>
      <c r="D270" s="9" t="s">
        <v>1643</v>
      </c>
      <c r="E270" s="9" t="s">
        <v>1644</v>
      </c>
      <c r="F270" s="9" t="n">
        <v>716333062</v>
      </c>
      <c r="G270" s="10" t="n">
        <v>46040</v>
      </c>
      <c r="H270" s="9" t="n">
        <v>135745693</v>
      </c>
      <c r="I270" s="9"/>
      <c r="J270" s="9"/>
      <c r="K270" s="9" t="s">
        <v>1645</v>
      </c>
      <c r="L270" s="11" t="s">
        <v>20</v>
      </c>
      <c r="M270" s="9" t="s">
        <v>1646</v>
      </c>
    </row>
    <row r="271" customFormat="false" ht="29.55" hidden="false" customHeight="true" outlineLevel="0" collapsed="false">
      <c r="A271" s="8" t="n">
        <v>269</v>
      </c>
      <c r="B271" s="9" t="s">
        <v>1647</v>
      </c>
      <c r="C271" s="9" t="s">
        <v>1648</v>
      </c>
      <c r="D271" s="9" t="s">
        <v>1649</v>
      </c>
      <c r="E271" s="9" t="s">
        <v>1650</v>
      </c>
      <c r="F271" s="9" t="n">
        <v>654681155</v>
      </c>
      <c r="G271" s="10" t="n">
        <v>45842</v>
      </c>
      <c r="H271" s="9" t="s">
        <v>1651</v>
      </c>
      <c r="I271" s="9" t="s">
        <v>1652</v>
      </c>
      <c r="J271" s="9" t="n">
        <v>33479</v>
      </c>
      <c r="K271" s="9" t="s">
        <v>1645</v>
      </c>
      <c r="L271" s="11" t="s">
        <v>20</v>
      </c>
      <c r="M271" s="9" t="s">
        <v>1646</v>
      </c>
    </row>
    <row r="272" customFormat="false" ht="29.55" hidden="false" customHeight="true" outlineLevel="0" collapsed="false">
      <c r="A272" s="8" t="n">
        <v>270</v>
      </c>
      <c r="B272" s="9" t="s">
        <v>1653</v>
      </c>
      <c r="C272" s="9" t="s">
        <v>1654</v>
      </c>
      <c r="D272" s="9" t="s">
        <v>875</v>
      </c>
      <c r="E272" s="9" t="s">
        <v>1655</v>
      </c>
      <c r="F272" s="9" t="n">
        <v>755637505</v>
      </c>
      <c r="G272" s="10" t="n">
        <v>45550</v>
      </c>
      <c r="H272" s="9" t="s">
        <v>1656</v>
      </c>
      <c r="I272" s="9" t="s">
        <v>1657</v>
      </c>
      <c r="J272" s="9" t="n">
        <v>17331</v>
      </c>
      <c r="K272" s="9" t="s">
        <v>879</v>
      </c>
      <c r="L272" s="11" t="s">
        <v>20</v>
      </c>
      <c r="M272" s="9" t="s">
        <v>880</v>
      </c>
    </row>
    <row r="273" customFormat="false" ht="29.55" hidden="false" customHeight="true" outlineLevel="0" collapsed="false">
      <c r="A273" s="8" t="n">
        <v>271</v>
      </c>
      <c r="B273" s="9" t="s">
        <v>1658</v>
      </c>
      <c r="C273" s="9" t="s">
        <v>1659</v>
      </c>
      <c r="D273" s="9" t="s">
        <v>1660</v>
      </c>
      <c r="E273" s="9" t="s">
        <v>1661</v>
      </c>
      <c r="F273" s="9" t="s">
        <v>1662</v>
      </c>
      <c r="G273" s="10" t="n">
        <v>45806</v>
      </c>
      <c r="H273" s="9" t="s">
        <v>1663</v>
      </c>
      <c r="I273" s="9"/>
      <c r="J273" s="9"/>
      <c r="K273" s="9" t="s">
        <v>1645</v>
      </c>
      <c r="L273" s="11" t="s">
        <v>20</v>
      </c>
      <c r="M273" s="9" t="s">
        <v>1646</v>
      </c>
    </row>
    <row r="274" customFormat="false" ht="29.55" hidden="false" customHeight="true" outlineLevel="0" collapsed="false">
      <c r="A274" s="8" t="n">
        <v>272</v>
      </c>
      <c r="B274" s="9" t="s">
        <v>1664</v>
      </c>
      <c r="C274" s="9" t="s">
        <v>1665</v>
      </c>
      <c r="D274" s="9" t="s">
        <v>1666</v>
      </c>
      <c r="E274" s="9" t="s">
        <v>1667</v>
      </c>
      <c r="F274" s="9" t="s">
        <v>1668</v>
      </c>
      <c r="G274" s="10" t="n">
        <v>45624</v>
      </c>
      <c r="H274" s="13" t="s">
        <v>1669</v>
      </c>
      <c r="I274" s="13" t="s">
        <v>1670</v>
      </c>
      <c r="J274" s="9" t="n">
        <v>9864</v>
      </c>
      <c r="K274" s="13" t="s">
        <v>1671</v>
      </c>
      <c r="L274" s="11" t="s">
        <v>20</v>
      </c>
      <c r="M274" s="9" t="s">
        <v>1672</v>
      </c>
    </row>
    <row r="275" customFormat="false" ht="29.55" hidden="false" customHeight="true" outlineLevel="0" collapsed="false">
      <c r="A275" s="8" t="n">
        <v>273</v>
      </c>
      <c r="B275" s="9" t="s">
        <v>1673</v>
      </c>
      <c r="C275" s="9" t="s">
        <v>1674</v>
      </c>
      <c r="D275" s="9" t="s">
        <v>1675</v>
      </c>
      <c r="E275" s="9" t="s">
        <v>1676</v>
      </c>
      <c r="F275" s="9" t="s">
        <v>1677</v>
      </c>
      <c r="G275" s="10" t="n">
        <v>45989</v>
      </c>
      <c r="H275" s="9" t="s">
        <v>1678</v>
      </c>
      <c r="I275" s="9"/>
      <c r="J275" s="9" t="n">
        <v>16962</v>
      </c>
      <c r="K275" s="9" t="s">
        <v>1679</v>
      </c>
      <c r="L275" s="11" t="s">
        <v>20</v>
      </c>
      <c r="M275" s="9" t="s">
        <v>1680</v>
      </c>
    </row>
    <row r="276" customFormat="false" ht="29.55" hidden="false" customHeight="true" outlineLevel="0" collapsed="false">
      <c r="A276" s="8" t="n">
        <v>274</v>
      </c>
      <c r="B276" s="9" t="s">
        <v>1681</v>
      </c>
      <c r="C276" s="9" t="s">
        <v>1682</v>
      </c>
      <c r="D276" s="9" t="s">
        <v>1683</v>
      </c>
      <c r="E276" s="9" t="s">
        <v>1684</v>
      </c>
      <c r="F276" s="9" t="s">
        <v>1685</v>
      </c>
      <c r="G276" s="10" t="n">
        <v>45631</v>
      </c>
      <c r="H276" s="9" t="s">
        <v>1686</v>
      </c>
      <c r="I276" s="9" t="s">
        <v>1687</v>
      </c>
      <c r="J276" s="9" t="n">
        <v>14679</v>
      </c>
      <c r="K276" s="9" t="s">
        <v>1688</v>
      </c>
      <c r="L276" s="11" t="s">
        <v>20</v>
      </c>
      <c r="M276" s="9" t="s">
        <v>925</v>
      </c>
    </row>
    <row r="277" customFormat="false" ht="29.55" hidden="false" customHeight="true" outlineLevel="0" collapsed="false">
      <c r="A277" s="8" t="n">
        <v>275</v>
      </c>
      <c r="B277" s="9" t="s">
        <v>1689</v>
      </c>
      <c r="C277" s="9" t="s">
        <v>1690</v>
      </c>
      <c r="D277" s="9" t="s">
        <v>1691</v>
      </c>
      <c r="E277" s="9" t="s">
        <v>1692</v>
      </c>
      <c r="F277" s="9" t="s">
        <v>1693</v>
      </c>
      <c r="G277" s="10" t="n">
        <v>45574</v>
      </c>
      <c r="H277" s="9" t="s">
        <v>1694</v>
      </c>
      <c r="I277" s="9" t="s">
        <v>1695</v>
      </c>
      <c r="J277" s="9" t="n">
        <v>6327</v>
      </c>
      <c r="K277" s="9" t="s">
        <v>1696</v>
      </c>
      <c r="L277" s="11" t="s">
        <v>20</v>
      </c>
      <c r="M277" s="9" t="s">
        <v>1697</v>
      </c>
    </row>
    <row r="278" customFormat="false" ht="29.55" hidden="false" customHeight="true" outlineLevel="0" collapsed="false">
      <c r="A278" s="8" t="n">
        <v>276</v>
      </c>
      <c r="B278" s="9" t="s">
        <v>1698</v>
      </c>
      <c r="C278" s="9" t="s">
        <v>1699</v>
      </c>
      <c r="D278" s="9" t="s">
        <v>1700</v>
      </c>
      <c r="E278" s="9" t="s">
        <v>1701</v>
      </c>
      <c r="F278" s="9" t="s">
        <v>1702</v>
      </c>
      <c r="G278" s="10" t="n">
        <v>46097</v>
      </c>
      <c r="H278" s="9" t="s">
        <v>1703</v>
      </c>
      <c r="I278" s="9"/>
      <c r="J278" s="9"/>
      <c r="K278" s="9" t="s">
        <v>1704</v>
      </c>
      <c r="L278" s="11" t="s">
        <v>20</v>
      </c>
      <c r="M278" s="9" t="s">
        <v>1705</v>
      </c>
    </row>
    <row r="279" customFormat="false" ht="29.55" hidden="false" customHeight="true" outlineLevel="0" collapsed="false">
      <c r="A279" s="8" t="n">
        <v>277</v>
      </c>
      <c r="B279" s="9" t="s">
        <v>1706</v>
      </c>
      <c r="C279" s="9" t="s">
        <v>1707</v>
      </c>
      <c r="D279" s="9" t="s">
        <v>1708</v>
      </c>
      <c r="E279" s="9" t="s">
        <v>1709</v>
      </c>
      <c r="F279" s="9" t="s">
        <v>1710</v>
      </c>
      <c r="G279" s="10" t="n">
        <v>45900</v>
      </c>
      <c r="H279" s="9" t="s">
        <v>1711</v>
      </c>
      <c r="I279" s="9" t="s">
        <v>1712</v>
      </c>
      <c r="J279" s="9" t="n">
        <v>5187</v>
      </c>
      <c r="K279" s="9" t="s">
        <v>1713</v>
      </c>
      <c r="L279" s="11" t="s">
        <v>20</v>
      </c>
      <c r="M279" s="9" t="s">
        <v>1714</v>
      </c>
    </row>
    <row r="280" customFormat="false" ht="29.55" hidden="false" customHeight="true" outlineLevel="0" collapsed="false">
      <c r="A280" s="8" t="n">
        <v>278</v>
      </c>
      <c r="B280" s="9" t="s">
        <v>1715</v>
      </c>
      <c r="C280" s="9" t="s">
        <v>1716</v>
      </c>
      <c r="D280" s="9" t="s">
        <v>1717</v>
      </c>
      <c r="E280" s="9" t="s">
        <v>1718</v>
      </c>
      <c r="F280" s="9" t="s">
        <v>1719</v>
      </c>
      <c r="G280" s="10" t="n">
        <v>46019</v>
      </c>
      <c r="H280" s="9" t="s">
        <v>1720</v>
      </c>
      <c r="I280" s="9" t="s">
        <v>1721</v>
      </c>
      <c r="J280" s="9" t="n">
        <v>27739</v>
      </c>
      <c r="K280" s="9"/>
      <c r="L280" s="11" t="s">
        <v>20</v>
      </c>
      <c r="M280" s="9" t="s">
        <v>1705</v>
      </c>
    </row>
    <row r="281" customFormat="false" ht="29.55" hidden="false" customHeight="true" outlineLevel="0" collapsed="false">
      <c r="A281" s="8" t="n">
        <v>279</v>
      </c>
      <c r="B281" s="9" t="s">
        <v>1722</v>
      </c>
      <c r="C281" s="9" t="s">
        <v>1723</v>
      </c>
      <c r="D281" s="9" t="s">
        <v>1724</v>
      </c>
      <c r="E281" s="9" t="s">
        <v>1725</v>
      </c>
      <c r="F281" s="9" t="s">
        <v>1726</v>
      </c>
      <c r="G281" s="10" t="n">
        <v>46009</v>
      </c>
      <c r="H281" s="9" t="s">
        <v>1727</v>
      </c>
      <c r="I281" s="9"/>
      <c r="J281" s="9" t="n">
        <v>31525</v>
      </c>
      <c r="K281" s="9"/>
      <c r="L281" s="11" t="s">
        <v>20</v>
      </c>
      <c r="M281" s="9" t="s">
        <v>1705</v>
      </c>
    </row>
    <row r="282" customFormat="false" ht="29.55" hidden="false" customHeight="true" outlineLevel="0" collapsed="false">
      <c r="A282" s="8" t="n">
        <v>280</v>
      </c>
      <c r="B282" s="9" t="s">
        <v>1728</v>
      </c>
      <c r="C282" s="9" t="s">
        <v>1729</v>
      </c>
      <c r="D282" s="9" t="s">
        <v>1730</v>
      </c>
      <c r="E282" s="9" t="s">
        <v>1731</v>
      </c>
      <c r="F282" s="9" t="s">
        <v>1732</v>
      </c>
      <c r="G282" s="10" t="n">
        <v>45806</v>
      </c>
      <c r="H282" s="9" t="s">
        <v>1733</v>
      </c>
      <c r="I282" s="9"/>
      <c r="J282" s="9" t="n">
        <v>1479</v>
      </c>
      <c r="K282" s="9"/>
      <c r="L282" s="11" t="s">
        <v>20</v>
      </c>
      <c r="M282" s="9" t="s">
        <v>1734</v>
      </c>
    </row>
    <row r="283" customFormat="false" ht="29.55" hidden="false" customHeight="true" outlineLevel="0" collapsed="false">
      <c r="A283" s="8" t="n">
        <v>281</v>
      </c>
      <c r="B283" s="9" t="s">
        <v>1735</v>
      </c>
      <c r="C283" s="9" t="s">
        <v>1736</v>
      </c>
      <c r="D283" s="9" t="s">
        <v>1737</v>
      </c>
      <c r="E283" s="9" t="s">
        <v>1738</v>
      </c>
      <c r="F283" s="9" t="s">
        <v>1739</v>
      </c>
      <c r="G283" s="10" t="n">
        <v>45624</v>
      </c>
      <c r="H283" s="9" t="s">
        <v>1740</v>
      </c>
      <c r="I283" s="9"/>
      <c r="J283" s="9" t="n">
        <v>595</v>
      </c>
      <c r="K283" s="9" t="s">
        <v>1741</v>
      </c>
      <c r="L283" s="11" t="s">
        <v>20</v>
      </c>
      <c r="M283" s="9" t="s">
        <v>1742</v>
      </c>
    </row>
    <row r="284" customFormat="false" ht="29.55" hidden="false" customHeight="true" outlineLevel="0" collapsed="false">
      <c r="A284" s="8" t="n">
        <v>282</v>
      </c>
      <c r="B284" s="9" t="s">
        <v>1743</v>
      </c>
      <c r="C284" s="9" t="s">
        <v>1744</v>
      </c>
      <c r="D284" s="9" t="s">
        <v>1745</v>
      </c>
      <c r="E284" s="9" t="s">
        <v>1746</v>
      </c>
      <c r="F284" s="9" t="s">
        <v>1747</v>
      </c>
      <c r="G284" s="10" t="n">
        <v>45655</v>
      </c>
      <c r="H284" s="9" t="s">
        <v>1748</v>
      </c>
      <c r="I284" s="9" t="s">
        <v>1749</v>
      </c>
      <c r="J284" s="9"/>
      <c r="K284" s="9" t="s">
        <v>1750</v>
      </c>
      <c r="L284" s="11" t="s">
        <v>20</v>
      </c>
      <c r="M284" s="9" t="s">
        <v>1751</v>
      </c>
    </row>
    <row r="285" customFormat="false" ht="29.55" hidden="false" customHeight="true" outlineLevel="0" collapsed="false">
      <c r="A285" s="8" t="n">
        <v>283</v>
      </c>
      <c r="B285" s="9" t="s">
        <v>1752</v>
      </c>
      <c r="C285" s="9" t="s">
        <v>1753</v>
      </c>
      <c r="D285" s="9" t="s">
        <v>1754</v>
      </c>
      <c r="E285" s="9" t="s">
        <v>1755</v>
      </c>
      <c r="F285" s="9" t="s">
        <v>1756</v>
      </c>
      <c r="G285" s="10" t="n">
        <v>45655</v>
      </c>
      <c r="H285" s="9" t="s">
        <v>1757</v>
      </c>
      <c r="I285" s="9" t="s">
        <v>1758</v>
      </c>
      <c r="J285" s="9" t="n">
        <v>27524</v>
      </c>
      <c r="K285" s="9"/>
      <c r="L285" s="11" t="s">
        <v>20</v>
      </c>
      <c r="M285" s="9" t="s">
        <v>1759</v>
      </c>
    </row>
    <row r="286" customFormat="false" ht="29.55" hidden="false" customHeight="true" outlineLevel="0" collapsed="false">
      <c r="A286" s="8" t="n">
        <v>284</v>
      </c>
      <c r="B286" s="9" t="s">
        <v>1760</v>
      </c>
      <c r="C286" s="9" t="s">
        <v>1761</v>
      </c>
      <c r="D286" s="9" t="s">
        <v>1762</v>
      </c>
      <c r="E286" s="9" t="s">
        <v>1763</v>
      </c>
      <c r="F286" s="9" t="s">
        <v>1764</v>
      </c>
      <c r="G286" s="10" t="n">
        <v>45624</v>
      </c>
      <c r="H286" s="9" t="s">
        <v>1765</v>
      </c>
      <c r="I286" s="9"/>
      <c r="J286" s="9" t="n">
        <v>3788</v>
      </c>
      <c r="K286" s="9"/>
      <c r="L286" s="11" t="s">
        <v>20</v>
      </c>
      <c r="M286" s="9" t="s">
        <v>1766</v>
      </c>
    </row>
    <row r="287" customFormat="false" ht="29.55" hidden="false" customHeight="true" outlineLevel="0" collapsed="false">
      <c r="A287" s="8" t="n">
        <v>285</v>
      </c>
      <c r="B287" s="9" t="s">
        <v>1767</v>
      </c>
      <c r="C287" s="9" t="s">
        <v>1768</v>
      </c>
      <c r="D287" s="9" t="s">
        <v>1769</v>
      </c>
      <c r="E287" s="9" t="s">
        <v>1770</v>
      </c>
      <c r="F287" s="9" t="n">
        <v>754000640</v>
      </c>
      <c r="G287" s="10" t="n">
        <v>45624</v>
      </c>
      <c r="H287" s="9" t="s">
        <v>1771</v>
      </c>
      <c r="I287" s="13" t="s">
        <v>1772</v>
      </c>
      <c r="J287" s="9" t="n">
        <v>160</v>
      </c>
      <c r="K287" s="13"/>
      <c r="L287" s="11" t="s">
        <v>20</v>
      </c>
      <c r="M287" s="9" t="s">
        <v>1773</v>
      </c>
    </row>
    <row r="288" customFormat="false" ht="29.55" hidden="false" customHeight="true" outlineLevel="0" collapsed="false">
      <c r="A288" s="8" t="n">
        <v>286</v>
      </c>
      <c r="B288" s="9" t="s">
        <v>1774</v>
      </c>
      <c r="C288" s="9" t="s">
        <v>1775</v>
      </c>
      <c r="D288" s="9" t="s">
        <v>1776</v>
      </c>
      <c r="E288" s="9" t="s">
        <v>1777</v>
      </c>
      <c r="F288" s="9" t="s">
        <v>1778</v>
      </c>
      <c r="G288" s="10" t="n">
        <v>45808</v>
      </c>
      <c r="H288" s="9" t="s">
        <v>1779</v>
      </c>
      <c r="I288" s="9"/>
      <c r="J288" s="9"/>
      <c r="K288" s="9"/>
      <c r="L288" s="11" t="s">
        <v>20</v>
      </c>
      <c r="M288" s="9" t="s">
        <v>1780</v>
      </c>
    </row>
    <row r="289" customFormat="false" ht="29.55" hidden="false" customHeight="true" outlineLevel="0" collapsed="false">
      <c r="A289" s="8" t="n">
        <v>287</v>
      </c>
      <c r="B289" s="9" t="s">
        <v>1781</v>
      </c>
      <c r="C289" s="9" t="s">
        <v>1782</v>
      </c>
      <c r="D289" s="9" t="s">
        <v>1783</v>
      </c>
      <c r="E289" s="9" t="s">
        <v>1784</v>
      </c>
      <c r="F289" s="9" t="n">
        <v>784280797</v>
      </c>
      <c r="G289" s="10" t="n">
        <v>45806</v>
      </c>
      <c r="H289" s="9" t="s">
        <v>1785</v>
      </c>
      <c r="I289" s="9"/>
      <c r="J289" s="9"/>
      <c r="K289" s="9"/>
      <c r="L289" s="11" t="s">
        <v>20</v>
      </c>
      <c r="M289" s="9" t="s">
        <v>1786</v>
      </c>
    </row>
    <row r="290" customFormat="false" ht="29.55" hidden="false" customHeight="true" outlineLevel="0" collapsed="false">
      <c r="A290" s="8" t="n">
        <v>288</v>
      </c>
      <c r="B290" s="9" t="s">
        <v>1787</v>
      </c>
      <c r="C290" s="9" t="s">
        <v>1788</v>
      </c>
      <c r="D290" s="9" t="s">
        <v>1789</v>
      </c>
      <c r="E290" s="9" t="s">
        <v>1790</v>
      </c>
      <c r="F290" s="9" t="n">
        <v>767376855</v>
      </c>
      <c r="G290" s="10" t="n">
        <v>46108</v>
      </c>
      <c r="H290" s="9" t="s">
        <v>1791</v>
      </c>
      <c r="I290" s="9"/>
      <c r="J290" s="9" t="n">
        <v>11378</v>
      </c>
      <c r="K290" s="9" t="s">
        <v>1792</v>
      </c>
      <c r="L290" s="11" t="s">
        <v>20</v>
      </c>
      <c r="M290" s="9" t="s">
        <v>427</v>
      </c>
    </row>
    <row r="291" customFormat="false" ht="29.55" hidden="false" customHeight="true" outlineLevel="0" collapsed="false">
      <c r="A291" s="8" t="n">
        <v>289</v>
      </c>
      <c r="B291" s="9" t="s">
        <v>1793</v>
      </c>
      <c r="C291" s="9" t="s">
        <v>1794</v>
      </c>
      <c r="D291" s="9" t="s">
        <v>1795</v>
      </c>
      <c r="E291" s="9" t="s">
        <v>1796</v>
      </c>
      <c r="F291" s="9" t="n">
        <v>689360085</v>
      </c>
      <c r="G291" s="10" t="n">
        <v>45946</v>
      </c>
      <c r="H291" s="9" t="s">
        <v>1797</v>
      </c>
      <c r="I291" s="9"/>
      <c r="J291" s="9" t="n">
        <v>28948</v>
      </c>
      <c r="K291" s="9"/>
      <c r="L291" s="11" t="s">
        <v>20</v>
      </c>
      <c r="M291" s="9" t="s">
        <v>1705</v>
      </c>
    </row>
    <row r="292" customFormat="false" ht="29.55" hidden="false" customHeight="true" outlineLevel="0" collapsed="false">
      <c r="A292" s="8" t="n">
        <v>290</v>
      </c>
      <c r="B292" s="9" t="s">
        <v>1798</v>
      </c>
      <c r="C292" s="9" t="s">
        <v>1799</v>
      </c>
      <c r="D292" s="9" t="s">
        <v>1800</v>
      </c>
      <c r="E292" s="9" t="s">
        <v>1801</v>
      </c>
      <c r="F292" s="9" t="s">
        <v>1802</v>
      </c>
      <c r="G292" s="10" t="n">
        <v>45987</v>
      </c>
      <c r="H292" s="9" t="s">
        <v>1803</v>
      </c>
      <c r="I292" s="9"/>
      <c r="J292" s="9"/>
      <c r="K292" s="9" t="s">
        <v>1804</v>
      </c>
      <c r="L292" s="11" t="s">
        <v>20</v>
      </c>
      <c r="M292" s="9" t="s">
        <v>1805</v>
      </c>
    </row>
    <row r="293" customFormat="false" ht="29.55" hidden="false" customHeight="true" outlineLevel="0" collapsed="false">
      <c r="A293" s="8" t="n">
        <v>291</v>
      </c>
      <c r="B293" s="9" t="s">
        <v>1806</v>
      </c>
      <c r="C293" s="9" t="s">
        <v>1807</v>
      </c>
      <c r="D293" s="9" t="s">
        <v>1808</v>
      </c>
      <c r="E293" s="9" t="s">
        <v>1809</v>
      </c>
      <c r="F293" s="9" t="s">
        <v>1810</v>
      </c>
      <c r="G293" s="10" t="n">
        <v>45806</v>
      </c>
      <c r="H293" s="9" t="s">
        <v>1811</v>
      </c>
      <c r="I293" s="9"/>
      <c r="J293" s="9" t="n">
        <v>29606</v>
      </c>
      <c r="K293" s="9" t="s">
        <v>747</v>
      </c>
      <c r="L293" s="11" t="s">
        <v>20</v>
      </c>
      <c r="M293" s="9" t="s">
        <v>748</v>
      </c>
    </row>
    <row r="294" customFormat="false" ht="29.55" hidden="false" customHeight="true" outlineLevel="0" collapsed="false">
      <c r="A294" s="8" t="n">
        <v>292</v>
      </c>
      <c r="B294" s="9" t="s">
        <v>1812</v>
      </c>
      <c r="C294" s="9" t="s">
        <v>1813</v>
      </c>
      <c r="D294" s="9" t="s">
        <v>1814</v>
      </c>
      <c r="E294" s="9" t="s">
        <v>1815</v>
      </c>
      <c r="F294" s="9" t="s">
        <v>1816</v>
      </c>
      <c r="G294" s="10" t="n">
        <v>45885</v>
      </c>
      <c r="H294" s="9" t="s">
        <v>1817</v>
      </c>
      <c r="I294" s="9"/>
      <c r="J294" s="9"/>
      <c r="K294" s="9"/>
      <c r="L294" s="11" t="s">
        <v>20</v>
      </c>
      <c r="M294" s="9" t="s">
        <v>1818</v>
      </c>
    </row>
    <row r="295" customFormat="false" ht="29.55" hidden="false" customHeight="true" outlineLevel="0" collapsed="false">
      <c r="A295" s="8" t="n">
        <v>293</v>
      </c>
      <c r="B295" s="9" t="s">
        <v>1819</v>
      </c>
      <c r="C295" s="9" t="s">
        <v>1820</v>
      </c>
      <c r="D295" s="9" t="s">
        <v>1821</v>
      </c>
      <c r="E295" s="9" t="s">
        <v>1822</v>
      </c>
      <c r="F295" s="9" t="n">
        <v>718129114</v>
      </c>
      <c r="G295" s="10" t="n">
        <v>45863</v>
      </c>
      <c r="H295" s="9" t="s">
        <v>1823</v>
      </c>
      <c r="I295" s="9" t="s">
        <v>1824</v>
      </c>
      <c r="J295" s="9" t="n">
        <v>26572</v>
      </c>
      <c r="K295" s="9"/>
      <c r="L295" s="11" t="s">
        <v>20</v>
      </c>
      <c r="M295" s="9" t="s">
        <v>1825</v>
      </c>
    </row>
    <row r="296" customFormat="false" ht="29.55" hidden="false" customHeight="true" outlineLevel="0" collapsed="false">
      <c r="A296" s="8" t="n">
        <v>294</v>
      </c>
      <c r="B296" s="9" t="s">
        <v>1826</v>
      </c>
      <c r="C296" s="9" t="s">
        <v>1827</v>
      </c>
      <c r="D296" s="9" t="s">
        <v>1828</v>
      </c>
      <c r="E296" s="9" t="s">
        <v>1829</v>
      </c>
      <c r="F296" s="9" t="n">
        <v>655363699</v>
      </c>
      <c r="G296" s="10" t="n">
        <v>45806</v>
      </c>
      <c r="H296" s="9" t="s">
        <v>1830</v>
      </c>
      <c r="I296" s="9"/>
      <c r="J296" s="9"/>
      <c r="K296" s="9"/>
      <c r="L296" s="11" t="s">
        <v>20</v>
      </c>
      <c r="M296" s="9" t="s">
        <v>1831</v>
      </c>
    </row>
    <row r="297" customFormat="false" ht="29.55" hidden="false" customHeight="true" outlineLevel="0" collapsed="false">
      <c r="A297" s="8" t="n">
        <v>295</v>
      </c>
      <c r="B297" s="9" t="s">
        <v>1832</v>
      </c>
      <c r="C297" s="9" t="s">
        <v>1833</v>
      </c>
      <c r="D297" s="9" t="s">
        <v>1834</v>
      </c>
      <c r="E297" s="9" t="s">
        <v>1835</v>
      </c>
      <c r="F297" s="9" t="n">
        <v>713665944</v>
      </c>
      <c r="G297" s="10" t="n">
        <v>45759</v>
      </c>
      <c r="H297" s="9" t="s">
        <v>1836</v>
      </c>
      <c r="I297" s="9" t="s">
        <v>1836</v>
      </c>
      <c r="J297" s="9" t="n">
        <v>3619</v>
      </c>
      <c r="K297" s="9" t="s">
        <v>1837</v>
      </c>
      <c r="L297" s="11" t="s">
        <v>20</v>
      </c>
      <c r="M297" s="9" t="s">
        <v>1838</v>
      </c>
    </row>
    <row r="298" customFormat="false" ht="29.55" hidden="false" customHeight="true" outlineLevel="0" collapsed="false">
      <c r="A298" s="8" t="n">
        <v>296</v>
      </c>
      <c r="B298" s="9" t="s">
        <v>1839</v>
      </c>
      <c r="C298" s="9" t="s">
        <v>1840</v>
      </c>
      <c r="D298" s="9" t="s">
        <v>1841</v>
      </c>
      <c r="E298" s="9" t="s">
        <v>1842</v>
      </c>
      <c r="F298" s="9" t="n">
        <v>754267026</v>
      </c>
      <c r="G298" s="10" t="n">
        <v>45885</v>
      </c>
      <c r="H298" s="9" t="s">
        <v>1843</v>
      </c>
      <c r="I298" s="9"/>
      <c r="J298" s="9"/>
      <c r="K298" s="9"/>
      <c r="L298" s="11" t="s">
        <v>20</v>
      </c>
      <c r="M298" s="9"/>
    </row>
    <row r="299" customFormat="false" ht="29.55" hidden="false" customHeight="true" outlineLevel="0" collapsed="false">
      <c r="A299" s="8" t="n">
        <v>297</v>
      </c>
      <c r="B299" s="9" t="s">
        <v>1844</v>
      </c>
      <c r="C299" s="9" t="s">
        <v>1845</v>
      </c>
      <c r="D299" s="9" t="s">
        <v>1554</v>
      </c>
      <c r="E299" s="9" t="s">
        <v>1846</v>
      </c>
      <c r="F299" s="9" t="n">
        <v>754279564</v>
      </c>
      <c r="G299" s="10" t="n">
        <v>45806</v>
      </c>
      <c r="H299" s="9" t="s">
        <v>1847</v>
      </c>
      <c r="I299" s="9"/>
      <c r="J299" s="9" t="n">
        <v>2112</v>
      </c>
      <c r="K299" s="9"/>
      <c r="L299" s="11" t="s">
        <v>20</v>
      </c>
      <c r="M299" s="9" t="s">
        <v>748</v>
      </c>
    </row>
    <row r="300" customFormat="false" ht="29.55" hidden="false" customHeight="true" outlineLevel="0" collapsed="false">
      <c r="A300" s="8" t="n">
        <v>298</v>
      </c>
      <c r="B300" s="9" t="s">
        <v>1848</v>
      </c>
      <c r="C300" s="9" t="s">
        <v>1849</v>
      </c>
      <c r="D300" s="9" t="s">
        <v>1554</v>
      </c>
      <c r="E300" s="9" t="s">
        <v>1850</v>
      </c>
      <c r="F300" s="9" t="s">
        <v>1851</v>
      </c>
      <c r="G300" s="10" t="n">
        <v>45806</v>
      </c>
      <c r="H300" s="9" t="s">
        <v>1852</v>
      </c>
      <c r="I300" s="9"/>
      <c r="J300" s="9" t="s">
        <v>1853</v>
      </c>
      <c r="K300" s="9"/>
      <c r="L300" s="11" t="s">
        <v>20</v>
      </c>
      <c r="M300" s="9" t="s">
        <v>748</v>
      </c>
    </row>
    <row r="301" customFormat="false" ht="29.55" hidden="false" customHeight="true" outlineLevel="0" collapsed="false">
      <c r="A301" s="8" t="n">
        <v>299</v>
      </c>
      <c r="B301" s="9" t="s">
        <v>1854</v>
      </c>
      <c r="C301" s="9" t="s">
        <v>1855</v>
      </c>
      <c r="D301" s="9" t="s">
        <v>1856</v>
      </c>
      <c r="E301" s="9" t="s">
        <v>1857</v>
      </c>
      <c r="F301" s="9" t="n">
        <v>767634246</v>
      </c>
      <c r="G301" s="10" t="n">
        <v>46104</v>
      </c>
      <c r="H301" s="9" t="s">
        <v>1858</v>
      </c>
      <c r="I301" s="9"/>
      <c r="J301" s="9" t="n">
        <v>7367</v>
      </c>
      <c r="K301" s="9"/>
      <c r="L301" s="11" t="s">
        <v>20</v>
      </c>
      <c r="M301" s="9" t="s">
        <v>1628</v>
      </c>
    </row>
    <row r="302" customFormat="false" ht="29.55" hidden="false" customHeight="true" outlineLevel="0" collapsed="false">
      <c r="A302" s="8" t="n">
        <v>300</v>
      </c>
      <c r="B302" s="9" t="s">
        <v>1859</v>
      </c>
      <c r="C302" s="9" t="s">
        <v>1860</v>
      </c>
      <c r="D302" s="9"/>
      <c r="E302" s="9" t="s">
        <v>1861</v>
      </c>
      <c r="F302" s="9" t="n">
        <v>6848395488</v>
      </c>
      <c r="G302" s="10" t="n">
        <v>46104</v>
      </c>
      <c r="H302" s="9" t="s">
        <v>1862</v>
      </c>
      <c r="I302" s="9"/>
      <c r="J302" s="9" t="n">
        <v>19224</v>
      </c>
      <c r="K302" s="9"/>
      <c r="L302" s="11" t="s">
        <v>20</v>
      </c>
      <c r="M302" s="9" t="s">
        <v>1863</v>
      </c>
    </row>
    <row r="303" customFormat="false" ht="29.55" hidden="false" customHeight="true" outlineLevel="0" collapsed="false">
      <c r="A303" s="8" t="n">
        <v>301</v>
      </c>
      <c r="B303" s="9" t="s">
        <v>1864</v>
      </c>
      <c r="C303" s="9" t="s">
        <v>1865</v>
      </c>
      <c r="D303" s="9" t="s">
        <v>1866</v>
      </c>
      <c r="E303" s="9" t="s">
        <v>1867</v>
      </c>
      <c r="F303" s="9" t="n">
        <v>754261549</v>
      </c>
      <c r="G303" s="10" t="n">
        <v>45808</v>
      </c>
      <c r="H303" s="9" t="s">
        <v>1868</v>
      </c>
      <c r="I303" s="9"/>
      <c r="J303" s="9" t="n">
        <v>1452</v>
      </c>
      <c r="K303" s="9" t="s">
        <v>1869</v>
      </c>
      <c r="L303" s="11" t="s">
        <v>20</v>
      </c>
      <c r="M303" s="9" t="s">
        <v>1870</v>
      </c>
    </row>
    <row r="304" customFormat="false" ht="29.55" hidden="false" customHeight="true" outlineLevel="0" collapsed="false">
      <c r="A304" s="8" t="n">
        <v>302</v>
      </c>
      <c r="B304" s="9" t="s">
        <v>1871</v>
      </c>
      <c r="C304" s="9" t="s">
        <v>1872</v>
      </c>
      <c r="D304" s="9" t="s">
        <v>1873</v>
      </c>
      <c r="E304" s="9" t="s">
        <v>1874</v>
      </c>
      <c r="F304" s="9" t="n">
        <v>655240866</v>
      </c>
      <c r="G304" s="10" t="n">
        <v>46072</v>
      </c>
      <c r="H304" s="9" t="s">
        <v>1875</v>
      </c>
      <c r="I304" s="9"/>
      <c r="J304" s="9"/>
      <c r="K304" s="9"/>
      <c r="L304" s="11" t="s">
        <v>20</v>
      </c>
      <c r="M304" s="9" t="s">
        <v>1876</v>
      </c>
    </row>
    <row r="305" customFormat="false" ht="29.55" hidden="false" customHeight="true" outlineLevel="0" collapsed="false">
      <c r="A305" s="8" t="n">
        <v>303</v>
      </c>
      <c r="B305" s="9" t="s">
        <v>1877</v>
      </c>
      <c r="C305" s="9" t="s">
        <v>1878</v>
      </c>
      <c r="D305" s="9" t="s">
        <v>1879</v>
      </c>
      <c r="E305" s="9" t="s">
        <v>1880</v>
      </c>
      <c r="F305" s="9" t="n">
        <v>767516606</v>
      </c>
      <c r="G305" s="10" t="n">
        <v>46108</v>
      </c>
      <c r="H305" s="9" t="s">
        <v>1881</v>
      </c>
      <c r="I305" s="9"/>
      <c r="J305" s="9" t="n">
        <v>5333</v>
      </c>
      <c r="K305" s="9"/>
      <c r="L305" s="11" t="s">
        <v>20</v>
      </c>
      <c r="M305" s="9" t="s">
        <v>1882</v>
      </c>
    </row>
    <row r="306" customFormat="false" ht="29.55" hidden="false" customHeight="true" outlineLevel="0" collapsed="false">
      <c r="A306" s="8" t="n">
        <v>304</v>
      </c>
      <c r="B306" s="9" t="s">
        <v>1883</v>
      </c>
      <c r="C306" s="9" t="s">
        <v>1884</v>
      </c>
      <c r="D306" s="9" t="s">
        <v>1885</v>
      </c>
      <c r="E306" s="9" t="s">
        <v>1886</v>
      </c>
      <c r="F306" s="9" t="s">
        <v>1887</v>
      </c>
      <c r="G306" s="10" t="n">
        <v>45900</v>
      </c>
      <c r="H306" s="9" t="s">
        <v>1888</v>
      </c>
      <c r="I306" s="9" t="s">
        <v>1889</v>
      </c>
      <c r="J306" s="9" t="n">
        <v>28836</v>
      </c>
      <c r="K306" s="9"/>
      <c r="L306" s="11" t="s">
        <v>20</v>
      </c>
      <c r="M306" s="9" t="s">
        <v>1890</v>
      </c>
    </row>
    <row r="307" customFormat="false" ht="29.55" hidden="false" customHeight="true" outlineLevel="0" collapsed="false">
      <c r="A307" s="8" t="n">
        <v>305</v>
      </c>
      <c r="B307" s="9" t="s">
        <v>1891</v>
      </c>
      <c r="C307" s="9" t="s">
        <v>1892</v>
      </c>
      <c r="D307" s="9" t="s">
        <v>777</v>
      </c>
      <c r="E307" s="9" t="s">
        <v>1893</v>
      </c>
      <c r="F307" s="9" t="s">
        <v>1894</v>
      </c>
      <c r="G307" s="10" t="n">
        <v>45808</v>
      </c>
      <c r="H307" s="9" t="s">
        <v>1895</v>
      </c>
      <c r="I307" s="9" t="s">
        <v>746</v>
      </c>
      <c r="J307" s="9"/>
      <c r="K307" s="9"/>
      <c r="L307" s="11" t="s">
        <v>20</v>
      </c>
      <c r="M307" s="9" t="s">
        <v>748</v>
      </c>
    </row>
    <row r="308" customFormat="false" ht="29.55" hidden="false" customHeight="true" outlineLevel="0" collapsed="false">
      <c r="A308" s="8" t="n">
        <v>306</v>
      </c>
      <c r="B308" s="9" t="s">
        <v>1896</v>
      </c>
      <c r="C308" s="9" t="s">
        <v>1897</v>
      </c>
      <c r="D308" s="9" t="s">
        <v>1898</v>
      </c>
      <c r="E308" s="9" t="s">
        <v>1899</v>
      </c>
      <c r="F308" s="9" t="n">
        <v>762667978</v>
      </c>
      <c r="G308" s="10" t="n">
        <v>46104</v>
      </c>
      <c r="H308" s="9" t="s">
        <v>1900</v>
      </c>
      <c r="I308" s="9"/>
      <c r="J308" s="9" t="n">
        <v>4493</v>
      </c>
      <c r="K308" s="9"/>
      <c r="L308" s="11" t="s">
        <v>20</v>
      </c>
      <c r="M308" s="9" t="s">
        <v>1901</v>
      </c>
    </row>
    <row r="309" customFormat="false" ht="29.55" hidden="false" customHeight="true" outlineLevel="0" collapsed="false">
      <c r="A309" s="8" t="n">
        <v>307</v>
      </c>
      <c r="B309" s="9" t="s">
        <v>1902</v>
      </c>
      <c r="C309" s="9" t="s">
        <v>1903</v>
      </c>
      <c r="D309" s="9" t="s">
        <v>1904</v>
      </c>
      <c r="E309" s="9" t="s">
        <v>1905</v>
      </c>
      <c r="F309" s="9" t="s">
        <v>1906</v>
      </c>
      <c r="G309" s="10" t="n">
        <v>46072</v>
      </c>
      <c r="H309" s="9" t="s">
        <v>1907</v>
      </c>
      <c r="I309" s="9"/>
      <c r="J309" s="9" t="n">
        <v>28438</v>
      </c>
      <c r="K309" s="9"/>
      <c r="L309" s="11" t="s">
        <v>20</v>
      </c>
      <c r="M309" s="9" t="s">
        <v>1908</v>
      </c>
    </row>
    <row r="310" customFormat="false" ht="29.55" hidden="false" customHeight="true" outlineLevel="0" collapsed="false">
      <c r="A310" s="8" t="n">
        <v>308</v>
      </c>
      <c r="B310" s="9" t="s">
        <v>1909</v>
      </c>
      <c r="C310" s="9" t="s">
        <v>1910</v>
      </c>
      <c r="D310" s="9" t="s">
        <v>1911</v>
      </c>
      <c r="E310" s="9" t="s">
        <v>1912</v>
      </c>
      <c r="F310" s="9" t="n">
        <v>712291428</v>
      </c>
      <c r="G310" s="10" t="n">
        <v>45806</v>
      </c>
      <c r="H310" s="9" t="s">
        <v>1913</v>
      </c>
      <c r="I310" s="9"/>
      <c r="J310" s="9" t="n">
        <v>22657</v>
      </c>
      <c r="K310" s="9"/>
      <c r="L310" s="11" t="s">
        <v>20</v>
      </c>
      <c r="M310" s="9" t="s">
        <v>1914</v>
      </c>
    </row>
    <row r="311" customFormat="false" ht="29.55" hidden="false" customHeight="true" outlineLevel="0" collapsed="false">
      <c r="A311" s="8" t="n">
        <v>309</v>
      </c>
      <c r="B311" s="9" t="s">
        <v>1915</v>
      </c>
      <c r="C311" s="9" t="s">
        <v>1916</v>
      </c>
      <c r="D311" s="9" t="s">
        <v>1917</v>
      </c>
      <c r="E311" s="9" t="s">
        <v>1918</v>
      </c>
      <c r="F311" s="9" t="s">
        <v>1919</v>
      </c>
      <c r="G311" s="10" t="n">
        <v>45842</v>
      </c>
      <c r="H311" s="9" t="s">
        <v>1920</v>
      </c>
      <c r="I311" s="9"/>
      <c r="J311" s="9" t="n">
        <v>3659</v>
      </c>
      <c r="K311" s="9"/>
      <c r="L311" s="11" t="s">
        <v>20</v>
      </c>
      <c r="M311" s="9" t="s">
        <v>1921</v>
      </c>
    </row>
    <row r="312" customFormat="false" ht="29.55" hidden="false" customHeight="true" outlineLevel="0" collapsed="false">
      <c r="A312" s="8" t="n">
        <v>310</v>
      </c>
      <c r="B312" s="9" t="s">
        <v>1922</v>
      </c>
      <c r="C312" s="9" t="s">
        <v>1923</v>
      </c>
      <c r="D312" s="9" t="s">
        <v>1924</v>
      </c>
      <c r="E312" s="9" t="s">
        <v>1925</v>
      </c>
      <c r="F312" s="9" t="s">
        <v>1926</v>
      </c>
      <c r="G312" s="10" t="n">
        <v>45892</v>
      </c>
      <c r="H312" s="9" t="s">
        <v>1927</v>
      </c>
      <c r="I312" s="9"/>
      <c r="J312" s="9" t="n">
        <v>3213</v>
      </c>
      <c r="K312" s="9"/>
      <c r="L312" s="11" t="s">
        <v>20</v>
      </c>
      <c r="M312" s="9" t="s">
        <v>1928</v>
      </c>
    </row>
    <row r="313" customFormat="false" ht="29.55" hidden="false" customHeight="true" outlineLevel="0" collapsed="false">
      <c r="A313" s="8" t="n">
        <v>311</v>
      </c>
      <c r="B313" s="9" t="s">
        <v>1929</v>
      </c>
      <c r="C313" s="9" t="s">
        <v>1930</v>
      </c>
      <c r="D313" s="9" t="s">
        <v>696</v>
      </c>
      <c r="E313" s="9" t="s">
        <v>1931</v>
      </c>
      <c r="F313" s="9" t="n">
        <v>719742625</v>
      </c>
      <c r="G313" s="10" t="n">
        <v>45931</v>
      </c>
      <c r="H313" s="9" t="s">
        <v>1932</v>
      </c>
      <c r="I313" s="9"/>
      <c r="J313" s="9" t="n">
        <v>31098</v>
      </c>
      <c r="K313" s="9" t="s">
        <v>1933</v>
      </c>
      <c r="L313" s="11" t="s">
        <v>20</v>
      </c>
      <c r="M313" s="9" t="s">
        <v>1934</v>
      </c>
    </row>
    <row r="314" customFormat="false" ht="29.55" hidden="false" customHeight="true" outlineLevel="0" collapsed="false">
      <c r="A314" s="8" t="n">
        <v>312</v>
      </c>
      <c r="B314" s="9" t="s">
        <v>1935</v>
      </c>
      <c r="C314" s="9" t="s">
        <v>1936</v>
      </c>
      <c r="D314" s="9" t="s">
        <v>1937</v>
      </c>
      <c r="E314" s="9" t="s">
        <v>1938</v>
      </c>
      <c r="F314" s="9" t="n">
        <v>756022851</v>
      </c>
      <c r="G314" s="10" t="n">
        <v>46060</v>
      </c>
      <c r="H314" s="9" t="s">
        <v>1939</v>
      </c>
      <c r="I314" s="9"/>
      <c r="J314" s="9"/>
      <c r="K314" s="9"/>
      <c r="L314" s="11" t="s">
        <v>20</v>
      </c>
      <c r="M314" s="9" t="s">
        <v>1940</v>
      </c>
    </row>
    <row r="315" customFormat="false" ht="29.55" hidden="false" customHeight="true" outlineLevel="0" collapsed="false">
      <c r="A315" s="8" t="n">
        <v>313</v>
      </c>
      <c r="B315" s="9" t="s">
        <v>1941</v>
      </c>
      <c r="C315" s="9" t="s">
        <v>1942</v>
      </c>
      <c r="D315" s="9" t="s">
        <v>1943</v>
      </c>
      <c r="E315" s="9" t="s">
        <v>1944</v>
      </c>
      <c r="F315" s="9" t="s">
        <v>1945</v>
      </c>
      <c r="G315" s="10" t="n">
        <v>45946</v>
      </c>
      <c r="H315" s="9" t="s">
        <v>1946</v>
      </c>
      <c r="I315" s="9"/>
      <c r="J315" s="9"/>
      <c r="K315" s="9"/>
      <c r="L315" s="11" t="s">
        <v>20</v>
      </c>
      <c r="M315" s="9" t="s">
        <v>1458</v>
      </c>
    </row>
    <row r="316" customFormat="false" ht="29.55" hidden="false" customHeight="true" outlineLevel="0" collapsed="false">
      <c r="A316" s="8" t="n">
        <v>314</v>
      </c>
      <c r="B316" s="9" t="s">
        <v>1947</v>
      </c>
      <c r="C316" s="9" t="s">
        <v>1948</v>
      </c>
      <c r="D316" s="9" t="s">
        <v>1949</v>
      </c>
      <c r="E316" s="9" t="s">
        <v>1950</v>
      </c>
      <c r="F316" s="9" t="n">
        <v>754398619</v>
      </c>
      <c r="G316" s="10" t="n">
        <v>45931</v>
      </c>
      <c r="H316" s="9" t="s">
        <v>581</v>
      </c>
      <c r="I316" s="9"/>
      <c r="J316" s="9" t="n">
        <v>573</v>
      </c>
      <c r="K316" s="9"/>
      <c r="L316" s="11" t="s">
        <v>20</v>
      </c>
      <c r="M316" s="9" t="s">
        <v>582</v>
      </c>
    </row>
    <row r="317" customFormat="false" ht="29.55" hidden="false" customHeight="true" outlineLevel="0" collapsed="false">
      <c r="A317" s="8" t="n">
        <v>315</v>
      </c>
      <c r="B317" s="9" t="s">
        <v>1951</v>
      </c>
      <c r="C317" s="9" t="s">
        <v>1952</v>
      </c>
      <c r="D317" s="9" t="s">
        <v>1953</v>
      </c>
      <c r="E317" s="9" t="s">
        <v>1954</v>
      </c>
      <c r="F317" s="9" t="s">
        <v>1955</v>
      </c>
      <c r="G317" s="10" t="n">
        <v>45982</v>
      </c>
      <c r="H317" s="9" t="s">
        <v>1956</v>
      </c>
      <c r="I317" s="9" t="s">
        <v>1957</v>
      </c>
      <c r="J317" s="9" t="n">
        <v>1369</v>
      </c>
      <c r="K317" s="9"/>
      <c r="L317" s="11" t="s">
        <v>20</v>
      </c>
      <c r="M317" s="9" t="s">
        <v>1958</v>
      </c>
    </row>
    <row r="318" customFormat="false" ht="29.55" hidden="false" customHeight="true" outlineLevel="0" collapsed="false">
      <c r="A318" s="8" t="n">
        <v>316</v>
      </c>
      <c r="B318" s="9" t="s">
        <v>1959</v>
      </c>
      <c r="C318" s="9" t="s">
        <v>1960</v>
      </c>
      <c r="D318" s="9" t="s">
        <v>1961</v>
      </c>
      <c r="E318" s="9" t="s">
        <v>1962</v>
      </c>
      <c r="F318" s="9" t="n">
        <v>713700442</v>
      </c>
      <c r="G318" s="10" t="n">
        <v>45968</v>
      </c>
      <c r="H318" s="9" t="s">
        <v>1963</v>
      </c>
      <c r="I318" s="9"/>
      <c r="J318" s="9"/>
      <c r="K318" s="9"/>
      <c r="L318" s="11" t="s">
        <v>20</v>
      </c>
      <c r="M318" s="9" t="s">
        <v>1964</v>
      </c>
    </row>
    <row r="319" customFormat="false" ht="29.55" hidden="false" customHeight="true" outlineLevel="0" collapsed="false">
      <c r="A319" s="8" t="n">
        <v>317</v>
      </c>
      <c r="B319" s="9" t="s">
        <v>1965</v>
      </c>
      <c r="C319" s="9" t="s">
        <v>1966</v>
      </c>
      <c r="D319" s="9" t="s">
        <v>1967</v>
      </c>
      <c r="E319" s="9" t="s">
        <v>1968</v>
      </c>
      <c r="F319" s="9" t="n">
        <v>713465892</v>
      </c>
      <c r="G319" s="10" t="n">
        <v>46019</v>
      </c>
      <c r="H319" s="9" t="s">
        <v>1969</v>
      </c>
      <c r="I319" s="9"/>
      <c r="J319" s="9"/>
      <c r="K319" s="9"/>
      <c r="L319" s="11" t="s">
        <v>20</v>
      </c>
      <c r="M319" s="9" t="s">
        <v>1970</v>
      </c>
    </row>
    <row r="320" customFormat="false" ht="29.55" hidden="false" customHeight="true" outlineLevel="0" collapsed="false">
      <c r="A320" s="8" t="n">
        <v>318</v>
      </c>
      <c r="B320" s="9" t="s">
        <v>1971</v>
      </c>
      <c r="C320" s="9" t="s">
        <v>1972</v>
      </c>
      <c r="D320" s="9" t="s">
        <v>109</v>
      </c>
      <c r="E320" s="9" t="s">
        <v>1973</v>
      </c>
      <c r="F320" s="9" t="n">
        <v>685531554</v>
      </c>
      <c r="G320" s="10" t="n">
        <v>45982</v>
      </c>
      <c r="H320" s="9" t="s">
        <v>1974</v>
      </c>
      <c r="I320" s="9"/>
      <c r="J320" s="9"/>
      <c r="K320" s="9" t="s">
        <v>1975</v>
      </c>
      <c r="L320" s="11" t="s">
        <v>20</v>
      </c>
      <c r="M320" s="9" t="s">
        <v>1882</v>
      </c>
    </row>
    <row r="321" customFormat="false" ht="29.55" hidden="false" customHeight="true" outlineLevel="0" collapsed="false">
      <c r="A321" s="8" t="n">
        <v>319</v>
      </c>
      <c r="B321" s="9" t="s">
        <v>1976</v>
      </c>
      <c r="C321" s="9" t="s">
        <v>1977</v>
      </c>
      <c r="D321" s="9" t="s">
        <v>109</v>
      </c>
      <c r="E321" s="9" t="s">
        <v>1978</v>
      </c>
      <c r="F321" s="9" t="n">
        <v>752475453</v>
      </c>
      <c r="G321" s="10" t="n">
        <v>45982</v>
      </c>
      <c r="H321" s="9" t="s">
        <v>1979</v>
      </c>
      <c r="I321" s="9"/>
      <c r="J321" s="9" t="n">
        <v>899</v>
      </c>
      <c r="K321" s="9" t="s">
        <v>1975</v>
      </c>
      <c r="L321" s="11" t="s">
        <v>20</v>
      </c>
      <c r="M321" s="9" t="s">
        <v>106</v>
      </c>
    </row>
    <row r="322" customFormat="false" ht="29.55" hidden="false" customHeight="true" outlineLevel="0" collapsed="false">
      <c r="A322" s="8" t="n">
        <v>320</v>
      </c>
      <c r="B322" s="9" t="s">
        <v>1980</v>
      </c>
      <c r="C322" s="9" t="s">
        <v>1981</v>
      </c>
      <c r="D322" s="9" t="s">
        <v>1982</v>
      </c>
      <c r="E322" s="9" t="s">
        <v>1983</v>
      </c>
      <c r="F322" s="9" t="s">
        <v>1984</v>
      </c>
      <c r="G322" s="10" t="n">
        <v>45808</v>
      </c>
      <c r="H322" s="13" t="s">
        <v>1985</v>
      </c>
      <c r="I322" s="13"/>
      <c r="J322" s="9" t="n">
        <v>550</v>
      </c>
      <c r="K322" s="13" t="s">
        <v>235</v>
      </c>
      <c r="L322" s="11" t="s">
        <v>20</v>
      </c>
      <c r="M322" s="9" t="s">
        <v>236</v>
      </c>
    </row>
    <row r="323" customFormat="false" ht="29.55" hidden="false" customHeight="true" outlineLevel="0" collapsed="false">
      <c r="A323" s="8" t="n">
        <v>321</v>
      </c>
      <c r="B323" s="9" t="s">
        <v>1986</v>
      </c>
      <c r="C323" s="9" t="s">
        <v>1987</v>
      </c>
      <c r="D323" s="9" t="s">
        <v>1988</v>
      </c>
      <c r="E323" s="9" t="s">
        <v>1989</v>
      </c>
      <c r="F323" s="9"/>
      <c r="G323" s="10" t="n">
        <v>45624</v>
      </c>
      <c r="H323" s="13" t="s">
        <v>1990</v>
      </c>
      <c r="I323" s="13"/>
      <c r="J323" s="9" t="n">
        <v>10163</v>
      </c>
      <c r="K323" s="13"/>
      <c r="L323" s="11" t="s">
        <v>20</v>
      </c>
      <c r="M323" s="9" t="s">
        <v>1991</v>
      </c>
    </row>
    <row r="324" customFormat="false" ht="29.55" hidden="false" customHeight="true" outlineLevel="0" collapsed="false">
      <c r="A324" s="8" t="n">
        <v>322</v>
      </c>
      <c r="B324" s="9" t="s">
        <v>1992</v>
      </c>
      <c r="C324" s="9" t="s">
        <v>1993</v>
      </c>
      <c r="D324" s="9" t="s">
        <v>1994</v>
      </c>
      <c r="E324" s="9"/>
      <c r="F324" s="9" t="n">
        <v>744740107</v>
      </c>
      <c r="G324" s="10" t="n">
        <v>45603</v>
      </c>
      <c r="H324" s="13" t="s">
        <v>1995</v>
      </c>
      <c r="I324" s="13"/>
      <c r="J324" s="9" t="n">
        <v>4000</v>
      </c>
      <c r="K324" s="13" t="s">
        <v>1996</v>
      </c>
      <c r="L324" s="11" t="s">
        <v>20</v>
      </c>
      <c r="M324" s="9" t="s">
        <v>1997</v>
      </c>
    </row>
    <row r="325" customFormat="false" ht="29.55" hidden="false" customHeight="true" outlineLevel="0" collapsed="false">
      <c r="A325" s="8" t="n">
        <v>323</v>
      </c>
      <c r="B325" s="9" t="s">
        <v>1998</v>
      </c>
      <c r="C325" s="9" t="s">
        <v>1999</v>
      </c>
      <c r="D325" s="9" t="s">
        <v>2000</v>
      </c>
      <c r="E325" s="9" t="s">
        <v>2001</v>
      </c>
      <c r="F325" s="9"/>
      <c r="G325" s="10" t="n">
        <v>45597</v>
      </c>
      <c r="H325" s="13" t="s">
        <v>2002</v>
      </c>
      <c r="I325" s="13"/>
      <c r="J325" s="9"/>
      <c r="K325" s="13"/>
      <c r="L325" s="11" t="s">
        <v>20</v>
      </c>
      <c r="M325" s="9" t="s">
        <v>733</v>
      </c>
    </row>
    <row r="326" customFormat="false" ht="29.55" hidden="false" customHeight="true" outlineLevel="0" collapsed="false">
      <c r="A326" s="8" t="n">
        <v>324</v>
      </c>
      <c r="B326" s="9" t="s">
        <v>2003</v>
      </c>
      <c r="C326" s="9" t="s">
        <v>2004</v>
      </c>
      <c r="D326" s="9" t="s">
        <v>2005</v>
      </c>
      <c r="E326" s="9" t="s">
        <v>2006</v>
      </c>
      <c r="F326" s="9" t="n">
        <v>754559732</v>
      </c>
      <c r="G326" s="10" t="n">
        <v>45765</v>
      </c>
      <c r="H326" s="13" t="s">
        <v>2007</v>
      </c>
      <c r="I326" s="13"/>
      <c r="J326" s="9" t="n">
        <v>9864</v>
      </c>
      <c r="K326" s="13" t="s">
        <v>2008</v>
      </c>
      <c r="L326" s="11" t="s">
        <v>20</v>
      </c>
      <c r="M326" s="9" t="s">
        <v>2009</v>
      </c>
    </row>
    <row r="327" customFormat="false" ht="29.55" hidden="false" customHeight="true" outlineLevel="0" collapsed="false">
      <c r="A327" s="8" t="n">
        <v>325</v>
      </c>
      <c r="B327" s="9" t="s">
        <v>2010</v>
      </c>
      <c r="C327" s="9" t="s">
        <v>2011</v>
      </c>
      <c r="D327" s="9" t="s">
        <v>2012</v>
      </c>
      <c r="E327" s="9" t="s">
        <v>2013</v>
      </c>
      <c r="F327" s="9" t="n">
        <v>754262116</v>
      </c>
      <c r="G327" s="10" t="n">
        <v>45971</v>
      </c>
      <c r="H327" s="13" t="s">
        <v>2014</v>
      </c>
      <c r="I327" s="13" t="n">
        <v>101039765</v>
      </c>
      <c r="J327" s="9"/>
      <c r="K327" s="13" t="s">
        <v>2015</v>
      </c>
      <c r="L327" s="11" t="s">
        <v>20</v>
      </c>
      <c r="M327" s="9" t="s">
        <v>2016</v>
      </c>
    </row>
    <row r="328" customFormat="false" ht="29.55" hidden="false" customHeight="true" outlineLevel="0" collapsed="false">
      <c r="A328" s="8" t="n">
        <v>326</v>
      </c>
      <c r="B328" s="9" t="s">
        <v>2017</v>
      </c>
      <c r="C328" s="9" t="s">
        <v>2018</v>
      </c>
      <c r="D328" s="9" t="s">
        <v>2019</v>
      </c>
      <c r="E328" s="9"/>
      <c r="F328" s="9" t="s">
        <v>2020</v>
      </c>
      <c r="G328" s="10" t="n">
        <v>45597</v>
      </c>
      <c r="H328" s="13" t="s">
        <v>2021</v>
      </c>
      <c r="I328" s="13" t="s">
        <v>2022</v>
      </c>
      <c r="J328" s="9"/>
      <c r="K328" s="13" t="s">
        <v>2023</v>
      </c>
      <c r="L328" s="11" t="s">
        <v>20</v>
      </c>
      <c r="M328" s="9" t="s">
        <v>2024</v>
      </c>
    </row>
    <row r="329" customFormat="false" ht="29.55" hidden="false" customHeight="true" outlineLevel="0" collapsed="false">
      <c r="A329" s="8" t="n">
        <v>327</v>
      </c>
      <c r="B329" s="9" t="s">
        <v>2025</v>
      </c>
      <c r="C329" s="9" t="s">
        <v>2026</v>
      </c>
      <c r="D329" s="9" t="s">
        <v>2027</v>
      </c>
      <c r="E329" s="9"/>
      <c r="F329" s="9" t="n">
        <v>713555055</v>
      </c>
      <c r="G329" s="10" t="n">
        <v>45738</v>
      </c>
      <c r="H329" s="13" t="s">
        <v>2028</v>
      </c>
      <c r="I329" s="13"/>
      <c r="J329" s="9" t="n">
        <v>9041</v>
      </c>
      <c r="K329" s="13"/>
      <c r="L329" s="11" t="s">
        <v>20</v>
      </c>
      <c r="M329" s="9" t="s">
        <v>2029</v>
      </c>
    </row>
    <row r="330" customFormat="false" ht="29.55" hidden="false" customHeight="true" outlineLevel="0" collapsed="false">
      <c r="A330" s="8" t="n">
        <v>328</v>
      </c>
      <c r="B330" s="9" t="s">
        <v>2030</v>
      </c>
      <c r="C330" s="9" t="s">
        <v>2031</v>
      </c>
      <c r="D330" s="9" t="s">
        <v>2032</v>
      </c>
      <c r="E330" s="9"/>
      <c r="F330" s="9" t="s">
        <v>2033</v>
      </c>
      <c r="G330" s="10" t="n">
        <v>45683</v>
      </c>
      <c r="H330" s="13" t="s">
        <v>2034</v>
      </c>
      <c r="I330" s="13"/>
      <c r="J330" s="9"/>
      <c r="K330" s="13" t="s">
        <v>2035</v>
      </c>
      <c r="L330" s="11" t="s">
        <v>20</v>
      </c>
      <c r="M330" s="9" t="s">
        <v>2036</v>
      </c>
    </row>
    <row r="331" customFormat="false" ht="29.55" hidden="false" customHeight="true" outlineLevel="0" collapsed="false">
      <c r="A331" s="8" t="n">
        <v>329</v>
      </c>
      <c r="B331" s="9" t="s">
        <v>2037</v>
      </c>
      <c r="C331" s="9" t="s">
        <v>2038</v>
      </c>
      <c r="D331" s="9" t="s">
        <v>2039</v>
      </c>
      <c r="E331" s="9" t="s">
        <v>2040</v>
      </c>
      <c r="F331" s="9" t="n">
        <v>713211612</v>
      </c>
      <c r="G331" s="10" t="n">
        <v>45900</v>
      </c>
      <c r="H331" s="13" t="s">
        <v>2041</v>
      </c>
      <c r="I331" s="13"/>
      <c r="J331" s="9"/>
      <c r="K331" s="13"/>
      <c r="L331" s="11" t="s">
        <v>20</v>
      </c>
      <c r="M331" s="9" t="s">
        <v>2042</v>
      </c>
    </row>
    <row r="332" customFormat="false" ht="29.55" hidden="false" customHeight="true" outlineLevel="0" collapsed="false">
      <c r="A332" s="8" t="n">
        <v>330</v>
      </c>
      <c r="B332" s="9" t="s">
        <v>2043</v>
      </c>
      <c r="C332" s="9" t="s">
        <v>2044</v>
      </c>
      <c r="D332" s="9" t="s">
        <v>861</v>
      </c>
      <c r="E332" s="9"/>
      <c r="F332" s="9" t="n">
        <v>784781318</v>
      </c>
      <c r="G332" s="10" t="n">
        <v>45624</v>
      </c>
      <c r="H332" s="13" t="s">
        <v>1582</v>
      </c>
      <c r="I332" s="13"/>
      <c r="J332" s="9" t="n">
        <v>1358</v>
      </c>
      <c r="K332" s="13"/>
      <c r="L332" s="11" t="s">
        <v>20</v>
      </c>
      <c r="M332" s="9" t="s">
        <v>1584</v>
      </c>
    </row>
    <row r="333" customFormat="false" ht="29.55" hidden="false" customHeight="true" outlineLevel="0" collapsed="false">
      <c r="A333" s="8" t="n">
        <v>331</v>
      </c>
      <c r="B333" s="9" t="s">
        <v>2045</v>
      </c>
      <c r="C333" s="9" t="s">
        <v>2046</v>
      </c>
      <c r="D333" s="9" t="s">
        <v>2047</v>
      </c>
      <c r="E333" s="9" t="s">
        <v>2048</v>
      </c>
      <c r="F333" s="9" t="s">
        <v>2049</v>
      </c>
      <c r="G333" s="10" t="n">
        <v>45624</v>
      </c>
      <c r="H333" s="13" t="s">
        <v>2050</v>
      </c>
      <c r="I333" s="13" t="s">
        <v>2051</v>
      </c>
      <c r="J333" s="9" t="n">
        <v>13</v>
      </c>
      <c r="K333" s="13"/>
      <c r="L333" s="11" t="s">
        <v>20</v>
      </c>
      <c r="M333" s="9" t="s">
        <v>2052</v>
      </c>
    </row>
    <row r="334" customFormat="false" ht="29.55" hidden="false" customHeight="true" outlineLevel="0" collapsed="false">
      <c r="A334" s="8" t="n">
        <v>332</v>
      </c>
      <c r="B334" s="9" t="s">
        <v>2053</v>
      </c>
      <c r="C334" s="9" t="s">
        <v>2054</v>
      </c>
      <c r="D334" s="9" t="s">
        <v>2055</v>
      </c>
      <c r="E334" s="9"/>
      <c r="F334" s="9" t="n">
        <v>754825982</v>
      </c>
      <c r="G334" s="10" t="n">
        <v>45690</v>
      </c>
      <c r="H334" s="13" t="s">
        <v>2056</v>
      </c>
      <c r="I334" s="13"/>
      <c r="J334" s="9" t="n">
        <v>13</v>
      </c>
      <c r="K334" s="13"/>
      <c r="L334" s="11" t="s">
        <v>20</v>
      </c>
      <c r="M334" s="9" t="s">
        <v>2057</v>
      </c>
    </row>
    <row r="335" customFormat="false" ht="29.55" hidden="false" customHeight="true" outlineLevel="0" collapsed="false">
      <c r="A335" s="8" t="n">
        <v>333</v>
      </c>
      <c r="B335" s="9" t="s">
        <v>2058</v>
      </c>
      <c r="C335" s="9" t="s">
        <v>2059</v>
      </c>
      <c r="D335" s="9" t="s">
        <v>2060</v>
      </c>
      <c r="E335" s="9" t="s">
        <v>2061</v>
      </c>
      <c r="F335" s="9" t="s">
        <v>2062</v>
      </c>
      <c r="G335" s="10" t="n">
        <v>45690</v>
      </c>
      <c r="H335" s="13" t="s">
        <v>2063</v>
      </c>
      <c r="I335" s="13" t="s">
        <v>2064</v>
      </c>
      <c r="J335" s="9"/>
      <c r="K335" s="13" t="s">
        <v>2065</v>
      </c>
      <c r="L335" s="11" t="s">
        <v>20</v>
      </c>
      <c r="M335" s="9" t="s">
        <v>2066</v>
      </c>
    </row>
    <row r="336" customFormat="false" ht="29.55" hidden="false" customHeight="true" outlineLevel="0" collapsed="false">
      <c r="A336" s="8" t="n">
        <v>334</v>
      </c>
      <c r="B336" s="9" t="s">
        <v>2067</v>
      </c>
      <c r="C336" s="9" t="s">
        <v>2068</v>
      </c>
      <c r="D336" s="9" t="s">
        <v>2069</v>
      </c>
      <c r="E336" s="9" t="s">
        <v>2070</v>
      </c>
      <c r="F336" s="9"/>
      <c r="G336" s="10" t="n">
        <v>45806</v>
      </c>
      <c r="H336" s="13" t="s">
        <v>2071</v>
      </c>
      <c r="I336" s="13"/>
      <c r="J336" s="9" t="n">
        <v>2935</v>
      </c>
      <c r="K336" s="13"/>
      <c r="L336" s="11" t="s">
        <v>20</v>
      </c>
      <c r="M336" s="9" t="s">
        <v>2072</v>
      </c>
    </row>
    <row r="337" customFormat="false" ht="29.55" hidden="false" customHeight="true" outlineLevel="0" collapsed="false">
      <c r="A337" s="8" t="n">
        <v>335</v>
      </c>
      <c r="B337" s="9" t="s">
        <v>2073</v>
      </c>
      <c r="C337" s="9" t="s">
        <v>2074</v>
      </c>
      <c r="D337" s="9" t="s">
        <v>2075</v>
      </c>
      <c r="E337" s="9" t="s">
        <v>2076</v>
      </c>
      <c r="F337" s="9" t="s">
        <v>2077</v>
      </c>
      <c r="G337" s="10" t="n">
        <v>45597</v>
      </c>
      <c r="H337" s="13" t="s">
        <v>2078</v>
      </c>
      <c r="I337" s="13"/>
      <c r="J337" s="9"/>
      <c r="K337" s="13"/>
      <c r="L337" s="11" t="s">
        <v>20</v>
      </c>
      <c r="M337" s="9" t="s">
        <v>733</v>
      </c>
    </row>
    <row r="338" customFormat="false" ht="29.55" hidden="false" customHeight="true" outlineLevel="0" collapsed="false">
      <c r="A338" s="8" t="n">
        <v>336</v>
      </c>
      <c r="B338" s="9" t="s">
        <v>2079</v>
      </c>
      <c r="C338" s="9" t="s">
        <v>2080</v>
      </c>
      <c r="D338" s="9" t="s">
        <v>2081</v>
      </c>
      <c r="E338" s="9" t="s">
        <v>2082</v>
      </c>
      <c r="F338" s="9" t="n">
        <v>717275560</v>
      </c>
      <c r="G338" s="10" t="n">
        <v>45946</v>
      </c>
      <c r="H338" s="13" t="s">
        <v>2083</v>
      </c>
      <c r="I338" s="13"/>
      <c r="J338" s="9" t="n">
        <v>5130</v>
      </c>
      <c r="K338" s="13" t="s">
        <v>2084</v>
      </c>
      <c r="L338" s="11" t="s">
        <v>20</v>
      </c>
      <c r="M338" s="9" t="s">
        <v>2085</v>
      </c>
    </row>
    <row r="339" customFormat="false" ht="29.55" hidden="false" customHeight="true" outlineLevel="0" collapsed="false">
      <c r="A339" s="8" t="n">
        <v>337</v>
      </c>
      <c r="B339" s="9" t="s">
        <v>2086</v>
      </c>
      <c r="C339" s="9" t="s">
        <v>2087</v>
      </c>
      <c r="D339" s="9" t="s">
        <v>2088</v>
      </c>
      <c r="E339" s="9"/>
      <c r="F339" s="9" t="n">
        <v>754317159</v>
      </c>
      <c r="G339" s="10" t="n">
        <v>45900</v>
      </c>
      <c r="H339" s="13" t="s">
        <v>505</v>
      </c>
      <c r="I339" s="13"/>
      <c r="J339" s="9"/>
      <c r="K339" s="13"/>
      <c r="L339" s="11" t="s">
        <v>20</v>
      </c>
      <c r="M339" s="9" t="s">
        <v>2089</v>
      </c>
    </row>
    <row r="340" customFormat="false" ht="29.55" hidden="false" customHeight="true" outlineLevel="0" collapsed="false">
      <c r="A340" s="8" t="n">
        <v>338</v>
      </c>
      <c r="B340" s="9" t="s">
        <v>2090</v>
      </c>
      <c r="C340" s="9" t="s">
        <v>2091</v>
      </c>
      <c r="D340" s="9" t="s">
        <v>2092</v>
      </c>
      <c r="E340" s="9" t="s">
        <v>2093</v>
      </c>
      <c r="F340" s="9" t="n">
        <v>773061532</v>
      </c>
      <c r="G340" s="10" t="n">
        <v>45683</v>
      </c>
      <c r="H340" s="13" t="s">
        <v>2094</v>
      </c>
      <c r="I340" s="13"/>
      <c r="J340" s="9" t="n">
        <v>88</v>
      </c>
      <c r="K340" s="13"/>
      <c r="L340" s="11" t="s">
        <v>20</v>
      </c>
      <c r="M340" s="9" t="s">
        <v>2095</v>
      </c>
    </row>
    <row r="341" customFormat="false" ht="29.55" hidden="false" customHeight="true" outlineLevel="0" collapsed="false">
      <c r="A341" s="8" t="n">
        <v>339</v>
      </c>
      <c r="B341" s="9" t="s">
        <v>2096</v>
      </c>
      <c r="C341" s="9" t="s">
        <v>2097</v>
      </c>
      <c r="D341" s="9" t="s">
        <v>2098</v>
      </c>
      <c r="E341" s="9"/>
      <c r="F341" s="9" t="n">
        <v>754282553</v>
      </c>
      <c r="G341" s="10" t="n">
        <v>45690</v>
      </c>
      <c r="H341" s="13" t="s">
        <v>2099</v>
      </c>
      <c r="I341" s="13"/>
      <c r="J341" s="9" t="n">
        <v>351</v>
      </c>
      <c r="K341" s="13" t="s">
        <v>2100</v>
      </c>
      <c r="L341" s="11" t="s">
        <v>20</v>
      </c>
      <c r="M341" s="9" t="s">
        <v>2101</v>
      </c>
    </row>
    <row r="342" customFormat="false" ht="29.55" hidden="false" customHeight="true" outlineLevel="0" collapsed="false">
      <c r="A342" s="8" t="n">
        <v>340</v>
      </c>
      <c r="B342" s="9" t="s">
        <v>2102</v>
      </c>
      <c r="C342" s="9" t="s">
        <v>2103</v>
      </c>
      <c r="D342" s="9" t="s">
        <v>2104</v>
      </c>
      <c r="E342" s="9" t="s">
        <v>2105</v>
      </c>
      <c r="F342" s="9" t="n">
        <v>784449887</v>
      </c>
      <c r="G342" s="10" t="n">
        <v>45655</v>
      </c>
      <c r="H342" s="13" t="s">
        <v>2106</v>
      </c>
      <c r="I342" s="13"/>
      <c r="J342" s="9"/>
      <c r="K342" s="13"/>
      <c r="L342" s="11" t="s">
        <v>20</v>
      </c>
      <c r="M342" s="9" t="s">
        <v>2107</v>
      </c>
    </row>
    <row r="343" customFormat="false" ht="29.55" hidden="false" customHeight="true" outlineLevel="0" collapsed="false">
      <c r="A343" s="8" t="n">
        <v>341</v>
      </c>
      <c r="B343" s="9" t="s">
        <v>2108</v>
      </c>
      <c r="C343" s="9" t="s">
        <v>2109</v>
      </c>
      <c r="D343" s="9" t="s">
        <v>2110</v>
      </c>
      <c r="E343" s="9" t="s">
        <v>2111</v>
      </c>
      <c r="F343" s="9" t="n">
        <v>754265616</v>
      </c>
      <c r="G343" s="10" t="n">
        <v>45574</v>
      </c>
      <c r="H343" s="13" t="s">
        <v>2112</v>
      </c>
      <c r="I343" s="13" t="n">
        <v>106829551</v>
      </c>
      <c r="J343" s="9"/>
      <c r="K343" s="13" t="s">
        <v>2113</v>
      </c>
      <c r="L343" s="11" t="s">
        <v>20</v>
      </c>
      <c r="M343" s="9" t="s">
        <v>333</v>
      </c>
    </row>
    <row r="344" customFormat="false" ht="29.55" hidden="false" customHeight="true" outlineLevel="0" collapsed="false">
      <c r="A344" s="8" t="n">
        <v>342</v>
      </c>
      <c r="B344" s="9" t="s">
        <v>2114</v>
      </c>
      <c r="C344" s="9" t="s">
        <v>2115</v>
      </c>
      <c r="D344" s="9" t="s">
        <v>2116</v>
      </c>
      <c r="E344" s="9" t="s">
        <v>2117</v>
      </c>
      <c r="F344" s="9" t="s">
        <v>2118</v>
      </c>
      <c r="G344" s="10" t="n">
        <v>45624</v>
      </c>
      <c r="H344" s="9" t="s">
        <v>2119</v>
      </c>
      <c r="I344" s="13"/>
      <c r="J344" s="9" t="n">
        <v>3680</v>
      </c>
      <c r="K344" s="13"/>
      <c r="L344" s="15" t="s">
        <v>20</v>
      </c>
      <c r="M344" s="9" t="s">
        <v>2052</v>
      </c>
    </row>
    <row r="345" customFormat="false" ht="29.55" hidden="false" customHeight="true" outlineLevel="0" collapsed="false">
      <c r="A345" s="8" t="n">
        <v>343</v>
      </c>
      <c r="B345" s="9" t="s">
        <v>2120</v>
      </c>
      <c r="C345" s="9" t="s">
        <v>2121</v>
      </c>
      <c r="D345" s="9" t="s">
        <v>2122</v>
      </c>
      <c r="E345" s="9"/>
      <c r="F345" s="9"/>
      <c r="G345" s="10" t="n">
        <v>45715</v>
      </c>
      <c r="H345" s="13" t="s">
        <v>2123</v>
      </c>
      <c r="I345" s="13"/>
      <c r="J345" s="9" t="n">
        <v>16879</v>
      </c>
      <c r="K345" s="13"/>
      <c r="L345" s="11" t="s">
        <v>20</v>
      </c>
      <c r="M345" s="9" t="s">
        <v>2124</v>
      </c>
    </row>
    <row r="346" customFormat="false" ht="29.55" hidden="false" customHeight="true" outlineLevel="0" collapsed="false">
      <c r="A346" s="8" t="n">
        <v>344</v>
      </c>
      <c r="B346" s="9" t="s">
        <v>2125</v>
      </c>
      <c r="C346" s="9" t="s">
        <v>2126</v>
      </c>
      <c r="D346" s="9" t="s">
        <v>2127</v>
      </c>
      <c r="E346" s="9" t="s">
        <v>2128</v>
      </c>
      <c r="F346" s="9" t="n">
        <v>715505678</v>
      </c>
      <c r="G346" s="10" t="n">
        <v>45931</v>
      </c>
      <c r="H346" s="13" t="s">
        <v>2129</v>
      </c>
      <c r="I346" s="13"/>
      <c r="J346" s="9" t="n">
        <v>697</v>
      </c>
      <c r="K346" s="13"/>
      <c r="L346" s="11" t="s">
        <v>20</v>
      </c>
      <c r="M346" s="9" t="s">
        <v>2130</v>
      </c>
    </row>
    <row r="347" customFormat="false" ht="29.55" hidden="false" customHeight="true" outlineLevel="0" collapsed="false">
      <c r="A347" s="8" t="n">
        <v>345</v>
      </c>
      <c r="B347" s="9" t="s">
        <v>2131</v>
      </c>
      <c r="C347" s="9" t="s">
        <v>2132</v>
      </c>
      <c r="D347" s="9" t="s">
        <v>2092</v>
      </c>
      <c r="E347" s="9" t="s">
        <v>2133</v>
      </c>
      <c r="F347" s="9" t="s">
        <v>2134</v>
      </c>
      <c r="G347" s="10" t="n">
        <v>45683</v>
      </c>
      <c r="H347" s="13" t="s">
        <v>2135</v>
      </c>
      <c r="I347" s="13"/>
      <c r="J347" s="9"/>
      <c r="K347" s="13"/>
      <c r="L347" s="11" t="s">
        <v>20</v>
      </c>
      <c r="M347" s="9" t="s">
        <v>2095</v>
      </c>
    </row>
    <row r="348" customFormat="false" ht="29.55" hidden="false" customHeight="true" outlineLevel="0" collapsed="false">
      <c r="A348" s="8" t="n">
        <v>346</v>
      </c>
      <c r="B348" s="9" t="s">
        <v>2136</v>
      </c>
      <c r="C348" s="9" t="s">
        <v>2137</v>
      </c>
      <c r="D348" s="9" t="s">
        <v>2138</v>
      </c>
      <c r="E348" s="9" t="s">
        <v>2139</v>
      </c>
      <c r="F348" s="9" t="s">
        <v>2140</v>
      </c>
      <c r="G348" s="10" t="n">
        <v>45624</v>
      </c>
      <c r="H348" s="13" t="s">
        <v>2141</v>
      </c>
      <c r="I348" s="13"/>
      <c r="J348" s="9"/>
      <c r="K348" s="13"/>
      <c r="L348" s="11" t="s">
        <v>20</v>
      </c>
      <c r="M348" s="9" t="s">
        <v>2142</v>
      </c>
    </row>
    <row r="349" customFormat="false" ht="29.55" hidden="false" customHeight="true" outlineLevel="0" collapsed="false">
      <c r="A349" s="8" t="n">
        <v>347</v>
      </c>
      <c r="B349" s="9" t="s">
        <v>2143</v>
      </c>
      <c r="C349" s="9" t="s">
        <v>2144</v>
      </c>
      <c r="D349" s="9" t="s">
        <v>2145</v>
      </c>
      <c r="E349" s="9" t="s">
        <v>2146</v>
      </c>
      <c r="F349" s="9"/>
      <c r="G349" s="10" t="n">
        <v>45662</v>
      </c>
      <c r="H349" s="13" t="n">
        <v>100687186</v>
      </c>
      <c r="I349" s="13"/>
      <c r="J349" s="9"/>
      <c r="K349" s="13"/>
      <c r="L349" s="11" t="s">
        <v>20</v>
      </c>
      <c r="M349" s="9" t="s">
        <v>2147</v>
      </c>
    </row>
    <row r="350" customFormat="false" ht="29.55" hidden="false" customHeight="true" outlineLevel="0" collapsed="false">
      <c r="A350" s="8" t="n">
        <v>348</v>
      </c>
      <c r="B350" s="9" t="s">
        <v>2148</v>
      </c>
      <c r="C350" s="9" t="s">
        <v>2149</v>
      </c>
      <c r="D350" s="9" t="s">
        <v>2150</v>
      </c>
      <c r="E350" s="9" t="s">
        <v>2151</v>
      </c>
      <c r="F350" s="9" t="n">
        <v>784260734</v>
      </c>
      <c r="G350" s="10" t="n">
        <v>45597</v>
      </c>
      <c r="H350" s="9" t="s">
        <v>2152</v>
      </c>
      <c r="I350" s="13" t="n">
        <v>100725789</v>
      </c>
      <c r="J350" s="9"/>
      <c r="K350" s="13"/>
      <c r="L350" s="11" t="s">
        <v>20</v>
      </c>
      <c r="M350" s="9" t="s">
        <v>2153</v>
      </c>
    </row>
    <row r="351" customFormat="false" ht="29.55" hidden="false" customHeight="true" outlineLevel="0" collapsed="false">
      <c r="A351" s="8" t="n">
        <v>349</v>
      </c>
      <c r="B351" s="9" t="s">
        <v>2154</v>
      </c>
      <c r="C351" s="9" t="s">
        <v>2155</v>
      </c>
      <c r="D351" s="9" t="s">
        <v>2156</v>
      </c>
      <c r="E351" s="9" t="s">
        <v>2157</v>
      </c>
      <c r="F351" s="9" t="s">
        <v>2158</v>
      </c>
      <c r="G351" s="10" t="n">
        <v>45715</v>
      </c>
      <c r="H351" s="13" t="s">
        <v>2159</v>
      </c>
      <c r="I351" s="13"/>
      <c r="J351" s="9"/>
      <c r="K351" s="9" t="s">
        <v>2160</v>
      </c>
      <c r="L351" s="11" t="s">
        <v>20</v>
      </c>
      <c r="M351" s="9" t="s">
        <v>2161</v>
      </c>
    </row>
    <row r="352" customFormat="false" ht="29.55" hidden="false" customHeight="true" outlineLevel="0" collapsed="false">
      <c r="A352" s="8" t="n">
        <v>350</v>
      </c>
      <c r="B352" s="9" t="s">
        <v>2162</v>
      </c>
      <c r="C352" s="9" t="s">
        <v>2163</v>
      </c>
      <c r="D352" s="9" t="s">
        <v>2164</v>
      </c>
      <c r="E352" s="9" t="s">
        <v>2165</v>
      </c>
      <c r="F352" s="9" t="n">
        <v>752694800</v>
      </c>
      <c r="G352" s="10" t="n">
        <v>46108</v>
      </c>
      <c r="H352" s="13" t="s">
        <v>2166</v>
      </c>
      <c r="I352" s="13"/>
      <c r="J352" s="9" t="n">
        <v>887</v>
      </c>
      <c r="K352" s="13"/>
      <c r="L352" s="11" t="s">
        <v>20</v>
      </c>
      <c r="M352" s="9" t="s">
        <v>2167</v>
      </c>
    </row>
    <row r="353" customFormat="false" ht="29.55" hidden="false" customHeight="true" outlineLevel="0" collapsed="false">
      <c r="A353" s="8" t="n">
        <v>351</v>
      </c>
      <c r="B353" s="9" t="s">
        <v>2168</v>
      </c>
      <c r="C353" s="9" t="s">
        <v>2169</v>
      </c>
      <c r="D353" s="9" t="s">
        <v>2170</v>
      </c>
      <c r="E353" s="9" t="s">
        <v>2171</v>
      </c>
      <c r="F353" s="9" t="n">
        <v>768462235</v>
      </c>
      <c r="G353" s="10" t="n">
        <v>45892</v>
      </c>
      <c r="H353" s="13" t="n">
        <v>102102029</v>
      </c>
      <c r="I353" s="13"/>
      <c r="J353" s="9"/>
      <c r="K353" s="13" t="s">
        <v>2172</v>
      </c>
      <c r="L353" s="11" t="s">
        <v>20</v>
      </c>
      <c r="M353" s="9" t="s">
        <v>1831</v>
      </c>
    </row>
    <row r="354" customFormat="false" ht="29.55" hidden="false" customHeight="true" outlineLevel="0" collapsed="false">
      <c r="A354" s="8" t="n">
        <v>352</v>
      </c>
      <c r="B354" s="9" t="s">
        <v>2173</v>
      </c>
      <c r="C354" s="9" t="s">
        <v>2174</v>
      </c>
      <c r="D354" s="9" t="s">
        <v>2175</v>
      </c>
      <c r="E354" s="9"/>
      <c r="F354" s="9"/>
      <c r="G354" s="10" t="n">
        <v>46052</v>
      </c>
      <c r="H354" s="13"/>
      <c r="I354" s="13"/>
      <c r="J354" s="9"/>
      <c r="K354" s="9" t="s">
        <v>2176</v>
      </c>
      <c r="L354" s="11" t="s">
        <v>20</v>
      </c>
      <c r="M354" s="9" t="s">
        <v>2177</v>
      </c>
    </row>
    <row r="355" customFormat="false" ht="29.55" hidden="false" customHeight="true" outlineLevel="0" collapsed="false">
      <c r="A355" s="8" t="n">
        <v>353</v>
      </c>
      <c r="B355" s="9" t="s">
        <v>2178</v>
      </c>
      <c r="C355" s="9" t="s">
        <v>2179</v>
      </c>
      <c r="D355" s="9" t="s">
        <v>2180</v>
      </c>
      <c r="E355" s="9" t="s">
        <v>2181</v>
      </c>
      <c r="F355" s="9" t="s">
        <v>2182</v>
      </c>
      <c r="G355" s="10" t="n">
        <v>45750</v>
      </c>
      <c r="H355" s="13" t="s">
        <v>2183</v>
      </c>
      <c r="I355" s="13"/>
      <c r="J355" s="9"/>
      <c r="K355" s="13"/>
      <c r="L355" s="11" t="s">
        <v>20</v>
      </c>
      <c r="M355" s="9" t="s">
        <v>2184</v>
      </c>
    </row>
    <row r="356" customFormat="false" ht="29.55" hidden="false" customHeight="true" outlineLevel="0" collapsed="false">
      <c r="A356" s="8" t="n">
        <v>354</v>
      </c>
      <c r="B356" s="9" t="s">
        <v>2185</v>
      </c>
      <c r="C356" s="9" t="s">
        <v>2186</v>
      </c>
      <c r="D356" s="9" t="s">
        <v>2187</v>
      </c>
      <c r="E356" s="9" t="s">
        <v>2188</v>
      </c>
      <c r="F356" s="9" t="s">
        <v>2189</v>
      </c>
      <c r="G356" s="10" t="n">
        <v>45722</v>
      </c>
      <c r="H356" s="13" t="s">
        <v>2190</v>
      </c>
      <c r="I356" s="13"/>
      <c r="J356" s="9" t="n">
        <v>1421</v>
      </c>
      <c r="K356" s="13" t="s">
        <v>2191</v>
      </c>
      <c r="L356" s="11" t="s">
        <v>20</v>
      </c>
      <c r="M356" s="9" t="s">
        <v>2192</v>
      </c>
    </row>
    <row r="357" customFormat="false" ht="29.55" hidden="false" customHeight="true" outlineLevel="0" collapsed="false">
      <c r="A357" s="8" t="n">
        <v>355</v>
      </c>
      <c r="B357" s="9" t="s">
        <v>2193</v>
      </c>
      <c r="C357" s="9" t="s">
        <v>2194</v>
      </c>
      <c r="D357" s="9" t="s">
        <v>2195</v>
      </c>
      <c r="E357" s="9"/>
      <c r="F357" s="9" t="n">
        <v>748874887</v>
      </c>
      <c r="G357" s="10" t="n">
        <v>45690</v>
      </c>
      <c r="H357" s="13" t="s">
        <v>2196</v>
      </c>
      <c r="I357" s="13"/>
      <c r="J357" s="9"/>
      <c r="K357" s="13"/>
      <c r="L357" s="11" t="s">
        <v>20</v>
      </c>
      <c r="M357" s="9" t="s">
        <v>2066</v>
      </c>
    </row>
    <row r="358" customFormat="false" ht="29.55" hidden="false" customHeight="true" outlineLevel="0" collapsed="false">
      <c r="A358" s="8" t="n">
        <v>356</v>
      </c>
      <c r="B358" s="9" t="s">
        <v>2197</v>
      </c>
      <c r="C358" s="9" t="s">
        <v>2198</v>
      </c>
      <c r="D358" s="9" t="s">
        <v>2060</v>
      </c>
      <c r="E358" s="9"/>
      <c r="F358" s="9" t="s">
        <v>2199</v>
      </c>
      <c r="G358" s="10" t="n">
        <v>45715</v>
      </c>
      <c r="H358" s="13" t="s">
        <v>2200</v>
      </c>
      <c r="I358" s="13"/>
      <c r="J358" s="9" t="n">
        <v>1151</v>
      </c>
      <c r="K358" s="13"/>
      <c r="L358" s="11" t="s">
        <v>20</v>
      </c>
      <c r="M358" s="9" t="s">
        <v>2066</v>
      </c>
    </row>
    <row r="359" customFormat="false" ht="29.55" hidden="false" customHeight="true" outlineLevel="0" collapsed="false">
      <c r="A359" s="8" t="n">
        <v>357</v>
      </c>
      <c r="B359" s="9" t="s">
        <v>2201</v>
      </c>
      <c r="C359" s="9" t="s">
        <v>2202</v>
      </c>
      <c r="D359" s="9" t="s">
        <v>2203</v>
      </c>
      <c r="E359" s="9" t="s">
        <v>2204</v>
      </c>
      <c r="F359" s="9" t="n">
        <v>754304841</v>
      </c>
      <c r="G359" s="10" t="n">
        <v>45806</v>
      </c>
      <c r="H359" s="13" t="s">
        <v>2205</v>
      </c>
      <c r="I359" s="13" t="s">
        <v>2206</v>
      </c>
      <c r="J359" s="9" t="n">
        <v>914</v>
      </c>
      <c r="K359" s="13" t="s">
        <v>2207</v>
      </c>
      <c r="L359" s="11" t="s">
        <v>20</v>
      </c>
      <c r="M359" s="9" t="s">
        <v>2208</v>
      </c>
    </row>
    <row r="360" customFormat="false" ht="29.55" hidden="false" customHeight="true" outlineLevel="0" collapsed="false">
      <c r="A360" s="8" t="n">
        <v>358</v>
      </c>
      <c r="B360" s="9" t="s">
        <v>2209</v>
      </c>
      <c r="C360" s="9" t="s">
        <v>2210</v>
      </c>
      <c r="D360" s="9" t="s">
        <v>2211</v>
      </c>
      <c r="E360" s="9" t="s">
        <v>2212</v>
      </c>
      <c r="F360" s="9" t="s">
        <v>2213</v>
      </c>
      <c r="G360" s="10" t="n">
        <v>45574</v>
      </c>
      <c r="H360" s="13" t="s">
        <v>2214</v>
      </c>
      <c r="I360" s="13"/>
      <c r="J360" s="9" t="n">
        <v>1810</v>
      </c>
      <c r="K360" s="13" t="s">
        <v>2215</v>
      </c>
      <c r="L360" s="11" t="s">
        <v>20</v>
      </c>
      <c r="M360" s="9" t="s">
        <v>1705</v>
      </c>
    </row>
    <row r="361" customFormat="false" ht="29.55" hidden="false" customHeight="true" outlineLevel="0" collapsed="false">
      <c r="A361" s="8" t="n">
        <v>359</v>
      </c>
      <c r="B361" s="9" t="s">
        <v>2216</v>
      </c>
      <c r="C361" s="9" t="s">
        <v>2217</v>
      </c>
      <c r="D361" s="9" t="s">
        <v>2218</v>
      </c>
      <c r="E361" s="9" t="s">
        <v>2219</v>
      </c>
      <c r="F361" s="9" t="s">
        <v>2220</v>
      </c>
      <c r="G361" s="10" t="n">
        <v>46097</v>
      </c>
      <c r="H361" s="13" t="s">
        <v>2221</v>
      </c>
      <c r="I361" s="13" t="s">
        <v>2222</v>
      </c>
      <c r="J361" s="9" t="n">
        <v>1253</v>
      </c>
      <c r="K361" s="13" t="s">
        <v>2223</v>
      </c>
      <c r="L361" s="11" t="s">
        <v>20</v>
      </c>
      <c r="M361" s="9" t="s">
        <v>1140</v>
      </c>
    </row>
    <row r="362" customFormat="false" ht="29.55" hidden="false" customHeight="true" outlineLevel="0" collapsed="false">
      <c r="A362" s="8" t="n">
        <v>360</v>
      </c>
      <c r="B362" s="9" t="s">
        <v>2224</v>
      </c>
      <c r="C362" s="9" t="s">
        <v>2225</v>
      </c>
      <c r="D362" s="9" t="s">
        <v>2226</v>
      </c>
      <c r="E362" s="9" t="s">
        <v>2227</v>
      </c>
      <c r="F362" s="9" t="n">
        <v>717050545</v>
      </c>
      <c r="G362" s="10" t="n">
        <v>46108</v>
      </c>
      <c r="H362" s="13" t="s">
        <v>2228</v>
      </c>
      <c r="I362" s="13"/>
      <c r="J362" s="9" t="n">
        <v>17475</v>
      </c>
      <c r="K362" s="13"/>
      <c r="L362" s="11" t="s">
        <v>20</v>
      </c>
      <c r="M362" s="9" t="s">
        <v>699</v>
      </c>
    </row>
    <row r="363" customFormat="false" ht="29.55" hidden="false" customHeight="true" outlineLevel="0" collapsed="false">
      <c r="A363" s="8" t="n">
        <v>361</v>
      </c>
      <c r="B363" s="9" t="s">
        <v>2229</v>
      </c>
      <c r="C363" s="9" t="s">
        <v>2230</v>
      </c>
      <c r="D363" s="9" t="s">
        <v>2231</v>
      </c>
      <c r="E363" s="9" t="s">
        <v>2232</v>
      </c>
      <c r="F363" s="9" t="s">
        <v>2233</v>
      </c>
      <c r="G363" s="10" t="n">
        <v>45574</v>
      </c>
      <c r="H363" s="13" t="s">
        <v>2234</v>
      </c>
      <c r="I363" s="13"/>
      <c r="J363" s="9"/>
      <c r="K363" s="13"/>
      <c r="L363" s="11" t="s">
        <v>20</v>
      </c>
      <c r="M363" s="9" t="s">
        <v>2235</v>
      </c>
    </row>
    <row r="364" customFormat="false" ht="29.55" hidden="false" customHeight="true" outlineLevel="0" collapsed="false">
      <c r="A364" s="8" t="n">
        <v>362</v>
      </c>
      <c r="B364" s="9" t="s">
        <v>2236</v>
      </c>
      <c r="C364" s="9" t="s">
        <v>2237</v>
      </c>
      <c r="D364" s="9" t="s">
        <v>2238</v>
      </c>
      <c r="E364" s="9" t="s">
        <v>2239</v>
      </c>
      <c r="F364" s="9" t="n">
        <v>783483364</v>
      </c>
      <c r="G364" s="10" t="n">
        <v>45759</v>
      </c>
      <c r="H364" s="13" t="s">
        <v>2240</v>
      </c>
      <c r="I364" s="13" t="s">
        <v>1070</v>
      </c>
      <c r="J364" s="9" t="n">
        <v>604</v>
      </c>
      <c r="K364" s="13" t="s">
        <v>2241</v>
      </c>
      <c r="L364" s="11" t="s">
        <v>20</v>
      </c>
      <c r="M364" s="9" t="s">
        <v>1071</v>
      </c>
    </row>
    <row r="365" customFormat="false" ht="29.55" hidden="false" customHeight="true" outlineLevel="0" collapsed="false">
      <c r="A365" s="8" t="n">
        <v>363</v>
      </c>
      <c r="B365" s="9" t="s">
        <v>2242</v>
      </c>
      <c r="C365" s="9" t="s">
        <v>2243</v>
      </c>
      <c r="D365" s="9" t="s">
        <v>2244</v>
      </c>
      <c r="E365" s="9" t="s">
        <v>2245</v>
      </c>
      <c r="F365" s="9" t="s">
        <v>2246</v>
      </c>
      <c r="G365" s="10" t="n">
        <v>45996</v>
      </c>
      <c r="H365" s="13" t="s">
        <v>2247</v>
      </c>
      <c r="I365" s="13"/>
      <c r="J365" s="9" t="n">
        <v>14542</v>
      </c>
      <c r="K365" s="13"/>
      <c r="L365" s="11" t="s">
        <v>20</v>
      </c>
      <c r="M365" s="9" t="s">
        <v>2248</v>
      </c>
    </row>
    <row r="366" customFormat="false" ht="29.55" hidden="false" customHeight="true" outlineLevel="0" collapsed="false">
      <c r="A366" s="8" t="n">
        <v>364</v>
      </c>
      <c r="B366" s="9" t="s">
        <v>2249</v>
      </c>
      <c r="C366" s="9" t="s">
        <v>2250</v>
      </c>
      <c r="D366" s="9" t="s">
        <v>2060</v>
      </c>
      <c r="E366" s="9"/>
      <c r="F366" s="9" t="n">
        <v>774256255</v>
      </c>
      <c r="G366" s="10" t="n">
        <v>45690</v>
      </c>
      <c r="H366" s="13" t="s">
        <v>2251</v>
      </c>
      <c r="I366" s="13"/>
      <c r="J366" s="9" t="n">
        <v>127</v>
      </c>
      <c r="K366" s="13"/>
      <c r="L366" s="11" t="s">
        <v>20</v>
      </c>
      <c r="M366" s="9" t="s">
        <v>2066</v>
      </c>
    </row>
    <row r="367" customFormat="false" ht="29.55" hidden="false" customHeight="true" outlineLevel="0" collapsed="false">
      <c r="A367" s="8" t="n">
        <v>365</v>
      </c>
      <c r="B367" s="9" t="s">
        <v>2252</v>
      </c>
      <c r="C367" s="9" t="s">
        <v>2253</v>
      </c>
      <c r="D367" s="9" t="s">
        <v>2254</v>
      </c>
      <c r="E367" s="9" t="s">
        <v>2255</v>
      </c>
      <c r="F367" s="9" t="s">
        <v>2256</v>
      </c>
      <c r="G367" s="10" t="n">
        <v>45597</v>
      </c>
      <c r="H367" s="13" t="s">
        <v>2257</v>
      </c>
      <c r="I367" s="13"/>
      <c r="J367" s="9" t="n">
        <v>21267</v>
      </c>
      <c r="K367" s="13"/>
      <c r="L367" s="11" t="s">
        <v>20</v>
      </c>
      <c r="M367" s="9" t="s">
        <v>2258</v>
      </c>
    </row>
    <row r="368" customFormat="false" ht="29.55" hidden="false" customHeight="true" outlineLevel="0" collapsed="false">
      <c r="A368" s="8" t="n">
        <v>366</v>
      </c>
      <c r="B368" s="9" t="s">
        <v>2259</v>
      </c>
      <c r="C368" s="9" t="s">
        <v>2260</v>
      </c>
      <c r="D368" s="9" t="s">
        <v>2261</v>
      </c>
      <c r="E368" s="9"/>
      <c r="F368" s="9"/>
      <c r="G368" s="10" t="n">
        <v>45806</v>
      </c>
      <c r="H368" s="13" t="s">
        <v>2262</v>
      </c>
      <c r="I368" s="13"/>
      <c r="J368" s="9" t="n">
        <v>796</v>
      </c>
      <c r="K368" s="13"/>
      <c r="L368" s="11" t="s">
        <v>20</v>
      </c>
      <c r="M368" s="9" t="s">
        <v>1352</v>
      </c>
    </row>
    <row r="369" customFormat="false" ht="29.55" hidden="false" customHeight="true" outlineLevel="0" collapsed="false">
      <c r="A369" s="8" t="n">
        <v>367</v>
      </c>
      <c r="B369" s="9" t="s">
        <v>2263</v>
      </c>
      <c r="C369" s="9" t="s">
        <v>2264</v>
      </c>
      <c r="D369" s="9" t="s">
        <v>2265</v>
      </c>
      <c r="E369" s="9" t="s">
        <v>2266</v>
      </c>
      <c r="F369" s="9" t="n">
        <v>773055144</v>
      </c>
      <c r="G369" s="10" t="n">
        <v>45597</v>
      </c>
      <c r="H369" s="13" t="s">
        <v>2267</v>
      </c>
      <c r="I369" s="13"/>
      <c r="J369" s="9" t="n">
        <v>154</v>
      </c>
      <c r="K369" s="13"/>
      <c r="L369" s="11" t="s">
        <v>20</v>
      </c>
      <c r="M369" s="9"/>
    </row>
    <row r="370" customFormat="false" ht="29.55" hidden="false" customHeight="true" outlineLevel="0" collapsed="false">
      <c r="A370" s="8" t="n">
        <v>368</v>
      </c>
      <c r="B370" s="9" t="s">
        <v>2268</v>
      </c>
      <c r="C370" s="9" t="s">
        <v>2269</v>
      </c>
      <c r="D370" s="9" t="s">
        <v>2270</v>
      </c>
      <c r="E370" s="9" t="s">
        <v>2271</v>
      </c>
      <c r="F370" s="9" t="s">
        <v>2272</v>
      </c>
      <c r="G370" s="10" t="n">
        <v>45842</v>
      </c>
      <c r="H370" s="13" t="n">
        <v>101340031</v>
      </c>
      <c r="I370" s="13"/>
      <c r="J370" s="9"/>
      <c r="K370" s="13"/>
      <c r="L370" s="11" t="s">
        <v>20</v>
      </c>
      <c r="M370" s="9" t="s">
        <v>2273</v>
      </c>
    </row>
    <row r="371" customFormat="false" ht="29.55" hidden="false" customHeight="true" outlineLevel="0" collapsed="false">
      <c r="A371" s="8" t="n">
        <v>369</v>
      </c>
      <c r="B371" s="9" t="s">
        <v>2274</v>
      </c>
      <c r="C371" s="9" t="s">
        <v>2275</v>
      </c>
      <c r="D371" s="9" t="s">
        <v>2276</v>
      </c>
      <c r="E371" s="9"/>
      <c r="F371" s="9"/>
      <c r="G371" s="10" t="n">
        <v>46040</v>
      </c>
      <c r="H371" s="13" t="s">
        <v>2277</v>
      </c>
      <c r="I371" s="13"/>
      <c r="J371" s="9" t="n">
        <v>231</v>
      </c>
      <c r="K371" s="13"/>
      <c r="L371" s="11" t="s">
        <v>20</v>
      </c>
      <c r="M371" s="9" t="s">
        <v>2278</v>
      </c>
    </row>
    <row r="372" customFormat="false" ht="29.55" hidden="false" customHeight="true" outlineLevel="0" collapsed="false">
      <c r="A372" s="8" t="n">
        <v>370</v>
      </c>
      <c r="B372" s="9" t="s">
        <v>2279</v>
      </c>
      <c r="C372" s="9" t="s">
        <v>2280</v>
      </c>
      <c r="D372" s="9" t="s">
        <v>2281</v>
      </c>
      <c r="E372" s="9" t="s">
        <v>2282</v>
      </c>
      <c r="F372" s="9" t="n">
        <v>754710393</v>
      </c>
      <c r="G372" s="10" t="n">
        <v>46097</v>
      </c>
      <c r="H372" s="13" t="n">
        <v>104427235</v>
      </c>
      <c r="I372" s="13"/>
      <c r="J372" s="9"/>
      <c r="K372" s="13"/>
      <c r="L372" s="11" t="s">
        <v>20</v>
      </c>
      <c r="M372" s="9" t="s">
        <v>2283</v>
      </c>
    </row>
    <row r="373" customFormat="false" ht="29.55" hidden="false" customHeight="true" outlineLevel="0" collapsed="false">
      <c r="A373" s="8" t="n">
        <v>371</v>
      </c>
      <c r="B373" s="9" t="s">
        <v>2284</v>
      </c>
      <c r="C373" s="9" t="s">
        <v>2285</v>
      </c>
      <c r="D373" s="9" t="s">
        <v>2286</v>
      </c>
      <c r="E373" s="9" t="s">
        <v>2287</v>
      </c>
      <c r="F373" s="9" t="n">
        <v>754259777</v>
      </c>
      <c r="G373" s="10" t="n">
        <v>45842</v>
      </c>
      <c r="H373" s="13" t="n">
        <v>102042026</v>
      </c>
      <c r="I373" s="13"/>
      <c r="J373" s="9" t="n">
        <v>664</v>
      </c>
      <c r="K373" s="13"/>
      <c r="L373" s="11" t="s">
        <v>20</v>
      </c>
      <c r="M373" s="9" t="s">
        <v>2288</v>
      </c>
    </row>
    <row r="374" customFormat="false" ht="29.55" hidden="false" customHeight="true" outlineLevel="0" collapsed="false">
      <c r="A374" s="8" t="n">
        <v>372</v>
      </c>
      <c r="B374" s="9" t="s">
        <v>2289</v>
      </c>
      <c r="C374" s="9" t="s">
        <v>2290</v>
      </c>
      <c r="D374" s="9" t="s">
        <v>2291</v>
      </c>
      <c r="E374" s="9" t="s">
        <v>2292</v>
      </c>
      <c r="F374" s="9" t="n">
        <v>754344344</v>
      </c>
      <c r="G374" s="10" t="n">
        <v>45885</v>
      </c>
      <c r="H374" s="13" t="s">
        <v>2293</v>
      </c>
      <c r="I374" s="13"/>
      <c r="J374" s="9"/>
      <c r="K374" s="13"/>
      <c r="L374" s="11" t="s">
        <v>20</v>
      </c>
      <c r="M374" s="9" t="s">
        <v>2294</v>
      </c>
    </row>
    <row r="375" customFormat="false" ht="29.55" hidden="false" customHeight="true" outlineLevel="0" collapsed="false">
      <c r="A375" s="8" t="n">
        <v>373</v>
      </c>
      <c r="B375" s="9" t="s">
        <v>2295</v>
      </c>
      <c r="C375" s="9" t="s">
        <v>2296</v>
      </c>
      <c r="D375" s="9" t="s">
        <v>2297</v>
      </c>
      <c r="E375" s="9" t="s">
        <v>2298</v>
      </c>
      <c r="F375" s="9" t="s">
        <v>2299</v>
      </c>
      <c r="G375" s="10" t="n">
        <v>46052</v>
      </c>
      <c r="H375" s="13" t="n">
        <v>105143222</v>
      </c>
      <c r="I375" s="13"/>
      <c r="J375" s="9"/>
      <c r="K375" s="13" t="s">
        <v>1645</v>
      </c>
      <c r="L375" s="11" t="s">
        <v>20</v>
      </c>
      <c r="M375" s="9" t="s">
        <v>1646</v>
      </c>
    </row>
    <row r="376" customFormat="false" ht="29.55" hidden="false" customHeight="true" outlineLevel="0" collapsed="false">
      <c r="A376" s="8" t="n">
        <v>374</v>
      </c>
      <c r="B376" s="9" t="s">
        <v>2300</v>
      </c>
      <c r="C376" s="9" t="s">
        <v>2301</v>
      </c>
      <c r="D376" s="9" t="s">
        <v>2302</v>
      </c>
      <c r="E376" s="9" t="s">
        <v>2287</v>
      </c>
      <c r="F376" s="9" t="s">
        <v>2303</v>
      </c>
      <c r="G376" s="10" t="n">
        <v>45808</v>
      </c>
      <c r="H376" s="13" t="n">
        <v>109584630</v>
      </c>
      <c r="I376" s="13"/>
      <c r="J376" s="9" t="n">
        <v>4525</v>
      </c>
      <c r="K376" s="13"/>
      <c r="L376" s="11" t="s">
        <v>20</v>
      </c>
      <c r="M376" s="9" t="s">
        <v>2304</v>
      </c>
    </row>
    <row r="377" customFormat="false" ht="29.55" hidden="false" customHeight="true" outlineLevel="0" collapsed="false">
      <c r="A377" s="8" t="n">
        <v>375</v>
      </c>
      <c r="B377" s="9" t="s">
        <v>2305</v>
      </c>
      <c r="C377" s="9" t="s">
        <v>2306</v>
      </c>
      <c r="D377" s="9" t="s">
        <v>2307</v>
      </c>
      <c r="E377" s="9" t="s">
        <v>2308</v>
      </c>
      <c r="F377" s="9" t="n">
        <v>754442279</v>
      </c>
      <c r="G377" s="10" t="n">
        <v>45690</v>
      </c>
      <c r="H377" s="13" t="s">
        <v>2309</v>
      </c>
      <c r="I377" s="13"/>
      <c r="J377" s="9" t="n">
        <v>4089</v>
      </c>
      <c r="K377" s="13"/>
      <c r="L377" s="11" t="s">
        <v>20</v>
      </c>
      <c r="M377" s="9"/>
    </row>
    <row r="378" customFormat="false" ht="29.55" hidden="false" customHeight="true" outlineLevel="0" collapsed="false">
      <c r="A378" s="8" t="n">
        <v>376</v>
      </c>
      <c r="B378" s="9" t="s">
        <v>2310</v>
      </c>
      <c r="C378" s="9" t="s">
        <v>2311</v>
      </c>
      <c r="D378" s="9" t="s">
        <v>2312</v>
      </c>
      <c r="E378" s="9" t="s">
        <v>2313</v>
      </c>
      <c r="F378" s="9" t="n">
        <v>783172394</v>
      </c>
      <c r="G378" s="10" t="n">
        <v>46108</v>
      </c>
      <c r="H378" s="13" t="s">
        <v>2314</v>
      </c>
      <c r="I378" s="13"/>
      <c r="J378" s="9" t="n">
        <v>10008</v>
      </c>
      <c r="K378" s="13"/>
      <c r="L378" s="11" t="s">
        <v>20</v>
      </c>
      <c r="M378" s="9" t="s">
        <v>2315</v>
      </c>
    </row>
    <row r="379" customFormat="false" ht="29.55" hidden="false" customHeight="true" outlineLevel="0" collapsed="false">
      <c r="A379" s="8" t="n">
        <v>377</v>
      </c>
      <c r="B379" s="9" t="s">
        <v>2316</v>
      </c>
      <c r="C379" s="9" t="s">
        <v>2317</v>
      </c>
      <c r="D379" s="9" t="s">
        <v>2318</v>
      </c>
      <c r="E379" s="9" t="s">
        <v>2319</v>
      </c>
      <c r="F379" s="9" t="n">
        <v>767460661</v>
      </c>
      <c r="G379" s="10" t="n">
        <v>45900</v>
      </c>
      <c r="H379" s="13" t="s">
        <v>2320</v>
      </c>
      <c r="I379" s="13"/>
      <c r="J379" s="9" t="n">
        <v>477</v>
      </c>
      <c r="K379" s="13"/>
      <c r="L379" s="11" t="s">
        <v>20</v>
      </c>
      <c r="M379" s="9"/>
    </row>
    <row r="380" customFormat="false" ht="29.55" hidden="false" customHeight="true" outlineLevel="0" collapsed="false">
      <c r="A380" s="8" t="n">
        <v>378</v>
      </c>
      <c r="B380" s="9" t="s">
        <v>2321</v>
      </c>
      <c r="C380" s="9" t="s">
        <v>2322</v>
      </c>
      <c r="D380" s="9" t="s">
        <v>2323</v>
      </c>
      <c r="E380" s="9" t="s">
        <v>2324</v>
      </c>
      <c r="F380" s="9" t="s">
        <v>2325</v>
      </c>
      <c r="G380" s="10" t="n">
        <v>46081</v>
      </c>
      <c r="H380" s="13" t="s">
        <v>2326</v>
      </c>
      <c r="I380" s="13"/>
      <c r="J380" s="9"/>
      <c r="K380" s="13" t="s">
        <v>2327</v>
      </c>
      <c r="L380" s="11" t="s">
        <v>20</v>
      </c>
      <c r="M380" s="9" t="s">
        <v>2328</v>
      </c>
    </row>
    <row r="381" customFormat="false" ht="29.55" hidden="false" customHeight="true" outlineLevel="0" collapsed="false">
      <c r="A381" s="8" t="n">
        <v>379</v>
      </c>
      <c r="B381" s="9" t="s">
        <v>2329</v>
      </c>
      <c r="C381" s="9" t="s">
        <v>2330</v>
      </c>
      <c r="D381" s="9" t="s">
        <v>2331</v>
      </c>
      <c r="E381" s="9" t="s">
        <v>2332</v>
      </c>
      <c r="F381" s="9" t="s">
        <v>2333</v>
      </c>
      <c r="G381" s="10" t="n">
        <v>46052</v>
      </c>
      <c r="H381" s="13" t="n">
        <v>101403858</v>
      </c>
      <c r="I381" s="9"/>
      <c r="J381" s="9" t="n">
        <v>7345</v>
      </c>
      <c r="K381" s="13"/>
      <c r="L381" s="11" t="s">
        <v>20</v>
      </c>
      <c r="M381" s="9"/>
    </row>
    <row r="382" customFormat="false" ht="29.55" hidden="false" customHeight="true" outlineLevel="0" collapsed="false">
      <c r="A382" s="8" t="n">
        <v>380</v>
      </c>
      <c r="B382" s="9" t="s">
        <v>2334</v>
      </c>
      <c r="C382" s="9" t="s">
        <v>2335</v>
      </c>
      <c r="D382" s="9" t="s">
        <v>2336</v>
      </c>
      <c r="E382" s="9" t="s">
        <v>2337</v>
      </c>
      <c r="F382" s="9" t="s">
        <v>2338</v>
      </c>
      <c r="G382" s="10" t="n">
        <v>46072</v>
      </c>
      <c r="H382" s="13" t="n">
        <v>107204857</v>
      </c>
      <c r="I382" s="13"/>
      <c r="J382" s="9" t="n">
        <v>1620</v>
      </c>
      <c r="K382" s="13"/>
      <c r="L382" s="11" t="s">
        <v>20</v>
      </c>
      <c r="M382" s="9" t="s">
        <v>1613</v>
      </c>
    </row>
    <row r="383" customFormat="false" ht="29.55" hidden="false" customHeight="true" outlineLevel="0" collapsed="false">
      <c r="A383" s="8" t="n">
        <v>381</v>
      </c>
      <c r="B383" s="9" t="s">
        <v>2339</v>
      </c>
      <c r="C383" s="9" t="s">
        <v>2340</v>
      </c>
      <c r="D383" s="9" t="s">
        <v>2341</v>
      </c>
      <c r="E383" s="9"/>
      <c r="F383" s="9" t="s">
        <v>2342</v>
      </c>
      <c r="G383" s="10" t="n">
        <v>46108</v>
      </c>
      <c r="H383" s="13" t="s">
        <v>2343</v>
      </c>
      <c r="I383" s="13"/>
      <c r="J383" s="9" t="n">
        <v>2533</v>
      </c>
      <c r="K383" s="13"/>
      <c r="L383" s="11" t="s">
        <v>20</v>
      </c>
      <c r="M383" s="9" t="s">
        <v>2344</v>
      </c>
    </row>
    <row r="384" customFormat="false" ht="29.55" hidden="false" customHeight="true" outlineLevel="0" collapsed="false">
      <c r="A384" s="8" t="n">
        <v>382</v>
      </c>
      <c r="B384" s="9" t="s">
        <v>2345</v>
      </c>
      <c r="C384" s="9" t="s">
        <v>2346</v>
      </c>
      <c r="D384" s="9" t="s">
        <v>2347</v>
      </c>
      <c r="E384" s="9" t="s">
        <v>2348</v>
      </c>
      <c r="F384" s="9" t="s">
        <v>2349</v>
      </c>
      <c r="G384" s="10" t="n">
        <v>45631</v>
      </c>
      <c r="H384" s="13" t="n">
        <v>107415890</v>
      </c>
      <c r="I384" s="13"/>
      <c r="J384" s="9"/>
      <c r="K384" s="13"/>
      <c r="L384" s="11" t="s">
        <v>20</v>
      </c>
      <c r="M384" s="9" t="s">
        <v>2350</v>
      </c>
    </row>
    <row r="385" customFormat="false" ht="29.55" hidden="false" customHeight="true" outlineLevel="0" collapsed="false">
      <c r="A385" s="8" t="n">
        <v>383</v>
      </c>
      <c r="B385" s="9" t="s">
        <v>2351</v>
      </c>
      <c r="C385" s="9" t="s">
        <v>2352</v>
      </c>
      <c r="D385" s="9" t="s">
        <v>2353</v>
      </c>
      <c r="E385" s="9" t="s">
        <v>2354</v>
      </c>
      <c r="F385" s="9" t="n">
        <v>767992506</v>
      </c>
      <c r="G385" s="10" t="n">
        <v>45597</v>
      </c>
      <c r="H385" s="13" t="s">
        <v>2355</v>
      </c>
      <c r="I385" s="13"/>
      <c r="J385" s="9" t="n">
        <v>2107</v>
      </c>
      <c r="K385" s="13"/>
      <c r="L385" s="11" t="s">
        <v>20</v>
      </c>
      <c r="M385" s="9" t="s">
        <v>733</v>
      </c>
    </row>
    <row r="386" customFormat="false" ht="29.55" hidden="false" customHeight="true" outlineLevel="0" collapsed="false">
      <c r="A386" s="8" t="n">
        <v>384</v>
      </c>
      <c r="B386" s="9" t="s">
        <v>2356</v>
      </c>
      <c r="C386" s="9" t="s">
        <v>2357</v>
      </c>
      <c r="D386" s="9" t="s">
        <v>2358</v>
      </c>
      <c r="E386" s="9"/>
      <c r="F386" s="9" t="n">
        <v>754927090</v>
      </c>
      <c r="G386" s="10" t="n">
        <v>45808</v>
      </c>
      <c r="H386" s="13" t="n">
        <v>114178608</v>
      </c>
      <c r="I386" s="13"/>
      <c r="J386" s="9" t="n">
        <v>2169</v>
      </c>
      <c r="K386" s="13" t="s">
        <v>2359</v>
      </c>
      <c r="L386" s="11" t="s">
        <v>20</v>
      </c>
      <c r="M386" s="9" t="s">
        <v>2360</v>
      </c>
    </row>
    <row r="387" customFormat="false" ht="29.55" hidden="false" customHeight="true" outlineLevel="0" collapsed="false">
      <c r="A387" s="8" t="n">
        <v>385</v>
      </c>
      <c r="B387" s="9" t="s">
        <v>2361</v>
      </c>
      <c r="C387" s="9" t="s">
        <v>2362</v>
      </c>
      <c r="D387" s="9" t="s">
        <v>2363</v>
      </c>
      <c r="E387" s="9" t="s">
        <v>2364</v>
      </c>
      <c r="F387" s="9" t="n">
        <v>767763930</v>
      </c>
      <c r="G387" s="10" t="n">
        <v>45574</v>
      </c>
      <c r="H387" s="13" t="s">
        <v>2365</v>
      </c>
      <c r="I387" s="13"/>
      <c r="J387" s="9" t="n">
        <v>23101</v>
      </c>
      <c r="K387" s="13"/>
      <c r="L387" s="11" t="s">
        <v>20</v>
      </c>
      <c r="M387" s="9" t="s">
        <v>2366</v>
      </c>
    </row>
    <row r="388" customFormat="false" ht="29.55" hidden="false" customHeight="true" outlineLevel="0" collapsed="false">
      <c r="A388" s="8" t="n">
        <v>386</v>
      </c>
      <c r="B388" s="9" t="s">
        <v>2367</v>
      </c>
      <c r="C388" s="9" t="s">
        <v>2368</v>
      </c>
      <c r="D388" s="9" t="s">
        <v>2369</v>
      </c>
      <c r="E388" s="9" t="s">
        <v>2370</v>
      </c>
      <c r="F388" s="9" t="n">
        <v>754374276</v>
      </c>
      <c r="G388" s="10" t="n">
        <v>45900</v>
      </c>
      <c r="H388" s="13" t="n">
        <v>102002172</v>
      </c>
      <c r="I388" s="13"/>
      <c r="J388" s="9" t="n">
        <v>961</v>
      </c>
      <c r="K388" s="13" t="s">
        <v>2371</v>
      </c>
      <c r="L388" s="11" t="s">
        <v>20</v>
      </c>
      <c r="M388" s="9" t="s">
        <v>825</v>
      </c>
    </row>
    <row r="389" customFormat="false" ht="29.55" hidden="false" customHeight="true" outlineLevel="0" collapsed="false">
      <c r="A389" s="8" t="n">
        <v>387</v>
      </c>
      <c r="B389" s="9" t="s">
        <v>2372</v>
      </c>
      <c r="C389" s="9" t="s">
        <v>2373</v>
      </c>
      <c r="D389" s="9" t="s">
        <v>2353</v>
      </c>
      <c r="E389" s="9" t="s">
        <v>2374</v>
      </c>
      <c r="F389" s="9" t="n">
        <v>788222246</v>
      </c>
      <c r="G389" s="10" t="n">
        <v>45574</v>
      </c>
      <c r="H389" s="13" t="n">
        <v>102260856</v>
      </c>
      <c r="I389" s="13"/>
      <c r="J389" s="9" t="n">
        <v>4407</v>
      </c>
      <c r="K389" s="13"/>
      <c r="L389" s="11" t="s">
        <v>20</v>
      </c>
      <c r="M389" s="9" t="s">
        <v>733</v>
      </c>
    </row>
    <row r="390" customFormat="false" ht="29.55" hidden="false" customHeight="true" outlineLevel="0" collapsed="false">
      <c r="A390" s="8" t="n">
        <v>388</v>
      </c>
      <c r="B390" s="9" t="s">
        <v>2375</v>
      </c>
      <c r="C390" s="9" t="s">
        <v>2376</v>
      </c>
      <c r="D390" s="9" t="s">
        <v>2377</v>
      </c>
      <c r="E390" s="9" t="s">
        <v>2378</v>
      </c>
      <c r="F390" s="9" t="n">
        <v>715424854</v>
      </c>
      <c r="G390" s="10" t="n">
        <v>45989</v>
      </c>
      <c r="H390" s="13" t="n">
        <v>107500359</v>
      </c>
      <c r="I390" s="13"/>
      <c r="J390" s="9" t="n">
        <v>12983</v>
      </c>
      <c r="K390" s="13"/>
      <c r="L390" s="11" t="s">
        <v>20</v>
      </c>
      <c r="M390" s="9" t="s">
        <v>2379</v>
      </c>
    </row>
    <row r="391" customFormat="false" ht="29.55" hidden="false" customHeight="true" outlineLevel="0" collapsed="false">
      <c r="A391" s="8" t="n">
        <v>389</v>
      </c>
      <c r="B391" s="9" t="s">
        <v>2380</v>
      </c>
      <c r="C391" s="9" t="s">
        <v>2381</v>
      </c>
      <c r="D391" s="9" t="s">
        <v>2382</v>
      </c>
      <c r="E391" s="9" t="s">
        <v>2383</v>
      </c>
      <c r="F391" s="9" t="n">
        <v>763501410</v>
      </c>
      <c r="G391" s="10" t="n">
        <v>45842</v>
      </c>
      <c r="H391" s="13" t="s">
        <v>2384</v>
      </c>
      <c r="I391" s="13"/>
      <c r="J391" s="9"/>
      <c r="K391" s="13"/>
      <c r="L391" s="11" t="s">
        <v>20</v>
      </c>
      <c r="M391" s="9" t="s">
        <v>2385</v>
      </c>
    </row>
    <row r="392" customFormat="false" ht="29.55" hidden="false" customHeight="true" outlineLevel="0" collapsed="false">
      <c r="A392" s="8" t="n">
        <v>390</v>
      </c>
      <c r="B392" s="9" t="s">
        <v>2386</v>
      </c>
      <c r="C392" s="9" t="s">
        <v>2387</v>
      </c>
      <c r="D392" s="9" t="s">
        <v>2388</v>
      </c>
      <c r="E392" s="9" t="s">
        <v>2389</v>
      </c>
      <c r="F392" s="9" t="n">
        <v>784360001</v>
      </c>
      <c r="G392" s="10" t="n">
        <v>45574</v>
      </c>
      <c r="H392" s="13" t="s">
        <v>2390</v>
      </c>
      <c r="I392" s="13"/>
      <c r="J392" s="9" t="n">
        <v>17395</v>
      </c>
      <c r="K392" s="13" t="s">
        <v>2391</v>
      </c>
      <c r="L392" s="11" t="s">
        <v>20</v>
      </c>
      <c r="M392" s="9" t="s">
        <v>2392</v>
      </c>
    </row>
    <row r="393" customFormat="false" ht="29.55" hidden="false" customHeight="true" outlineLevel="0" collapsed="false">
      <c r="A393" s="8" t="n">
        <v>391</v>
      </c>
      <c r="B393" s="9" t="s">
        <v>2393</v>
      </c>
      <c r="C393" s="9" t="s">
        <v>2394</v>
      </c>
      <c r="D393" s="9" t="s">
        <v>2395</v>
      </c>
      <c r="E393" s="9" t="s">
        <v>2396</v>
      </c>
      <c r="F393" s="9" t="n">
        <v>754293892</v>
      </c>
      <c r="G393" s="10" t="n">
        <v>45715</v>
      </c>
      <c r="H393" s="13" t="s">
        <v>1597</v>
      </c>
      <c r="I393" s="13"/>
      <c r="J393" s="9" t="n">
        <v>891</v>
      </c>
      <c r="K393" s="13"/>
      <c r="L393" s="11" t="s">
        <v>20</v>
      </c>
      <c r="M393" s="9" t="s">
        <v>846</v>
      </c>
    </row>
    <row r="394" customFormat="false" ht="29.55" hidden="false" customHeight="true" outlineLevel="0" collapsed="false">
      <c r="A394" s="8" t="n">
        <v>392</v>
      </c>
      <c r="B394" s="9" t="s">
        <v>2397</v>
      </c>
      <c r="C394" s="9" t="s">
        <v>2398</v>
      </c>
      <c r="D394" s="9" t="s">
        <v>2399</v>
      </c>
      <c r="E394" s="9" t="s">
        <v>2400</v>
      </c>
      <c r="F394" s="9" t="n">
        <v>767266830</v>
      </c>
      <c r="G394" s="10" t="n">
        <v>45655</v>
      </c>
      <c r="H394" s="13" t="s">
        <v>2401</v>
      </c>
      <c r="I394" s="13"/>
      <c r="J394" s="9" t="n">
        <v>321</v>
      </c>
      <c r="K394" s="13" t="s">
        <v>2402</v>
      </c>
      <c r="L394" s="15" t="s">
        <v>20</v>
      </c>
      <c r="M394" s="9" t="s">
        <v>2403</v>
      </c>
    </row>
    <row r="395" customFormat="false" ht="29.55" hidden="false" customHeight="true" outlineLevel="0" collapsed="false">
      <c r="A395" s="8" t="n">
        <v>393</v>
      </c>
      <c r="B395" s="9" t="s">
        <v>2404</v>
      </c>
      <c r="C395" s="9" t="s">
        <v>2405</v>
      </c>
      <c r="D395" s="9" t="s">
        <v>2406</v>
      </c>
      <c r="E395" s="9" t="s">
        <v>2407</v>
      </c>
      <c r="F395" s="9" t="n">
        <v>713438816</v>
      </c>
      <c r="G395" s="10" t="n">
        <v>45597</v>
      </c>
      <c r="H395" s="13" t="s">
        <v>2408</v>
      </c>
      <c r="I395" s="13" t="s">
        <v>746</v>
      </c>
      <c r="J395" s="9" t="n">
        <v>363</v>
      </c>
      <c r="K395" s="13"/>
      <c r="L395" s="11" t="s">
        <v>20</v>
      </c>
      <c r="M395" s="9" t="s">
        <v>733</v>
      </c>
    </row>
    <row r="396" customFormat="false" ht="29.55" hidden="false" customHeight="true" outlineLevel="0" collapsed="false">
      <c r="A396" s="8" t="n">
        <v>394</v>
      </c>
      <c r="B396" s="9" t="s">
        <v>2409</v>
      </c>
      <c r="C396" s="9" t="s">
        <v>2410</v>
      </c>
      <c r="D396" s="9" t="s">
        <v>2411</v>
      </c>
      <c r="E396" s="9" t="s">
        <v>2412</v>
      </c>
      <c r="F396" s="9" t="n">
        <v>754307811</v>
      </c>
      <c r="G396" s="10" t="n">
        <v>45597</v>
      </c>
      <c r="H396" s="13" t="s">
        <v>2413</v>
      </c>
      <c r="I396" s="13"/>
      <c r="J396" s="9"/>
      <c r="K396" s="13" t="s">
        <v>2414</v>
      </c>
      <c r="L396" s="11" t="s">
        <v>20</v>
      </c>
      <c r="M396" s="9" t="s">
        <v>2415</v>
      </c>
    </row>
    <row r="397" customFormat="false" ht="29.55" hidden="false" customHeight="true" outlineLevel="0" collapsed="false">
      <c r="A397" s="8" t="n">
        <v>395</v>
      </c>
      <c r="B397" s="9" t="s">
        <v>2416</v>
      </c>
      <c r="C397" s="9" t="s">
        <v>2417</v>
      </c>
      <c r="D397" s="9" t="s">
        <v>2418</v>
      </c>
      <c r="E397" s="9" t="s">
        <v>2419</v>
      </c>
      <c r="F397" s="9" t="n">
        <v>713746942</v>
      </c>
      <c r="G397" s="10" t="n">
        <v>46081</v>
      </c>
      <c r="H397" s="13" t="s">
        <v>2420</v>
      </c>
      <c r="I397" s="13"/>
      <c r="J397" s="9"/>
      <c r="K397" s="13"/>
      <c r="L397" s="11" t="s">
        <v>20</v>
      </c>
      <c r="M397" s="9" t="s">
        <v>1646</v>
      </c>
    </row>
    <row r="398" customFormat="false" ht="29.55" hidden="false" customHeight="true" outlineLevel="0" collapsed="false">
      <c r="A398" s="8" t="n">
        <v>396</v>
      </c>
      <c r="B398" s="9" t="s">
        <v>2421</v>
      </c>
      <c r="C398" s="9" t="s">
        <v>2422</v>
      </c>
      <c r="D398" s="9" t="s">
        <v>2423</v>
      </c>
      <c r="E398" s="9"/>
      <c r="F398" s="9" t="n">
        <v>764700900</v>
      </c>
      <c r="G398" s="10" t="n">
        <v>45806</v>
      </c>
      <c r="H398" s="13" t="s">
        <v>2424</v>
      </c>
      <c r="I398" s="13"/>
      <c r="J398" s="9"/>
      <c r="K398" s="13"/>
      <c r="L398" s="11" t="s">
        <v>20</v>
      </c>
      <c r="M398" s="9" t="s">
        <v>2425</v>
      </c>
    </row>
    <row r="399" customFormat="false" ht="29.55" hidden="false" customHeight="true" outlineLevel="0" collapsed="false">
      <c r="A399" s="8" t="n">
        <v>397</v>
      </c>
      <c r="B399" s="9" t="s">
        <v>2426</v>
      </c>
      <c r="C399" s="9" t="s">
        <v>2427</v>
      </c>
      <c r="D399" s="9" t="s">
        <v>2428</v>
      </c>
      <c r="E399" s="9" t="s">
        <v>2429</v>
      </c>
      <c r="F399" s="9" t="n">
        <v>767292050</v>
      </c>
      <c r="G399" s="10" t="n">
        <v>45655</v>
      </c>
      <c r="H399" s="13" t="s">
        <v>2430</v>
      </c>
      <c r="I399" s="13" t="s">
        <v>2431</v>
      </c>
      <c r="J399" s="9" t="n">
        <v>2041</v>
      </c>
      <c r="K399" s="13" t="s">
        <v>2432</v>
      </c>
      <c r="L399" s="11" t="s">
        <v>20</v>
      </c>
      <c r="M399" s="9" t="s">
        <v>1901</v>
      </c>
    </row>
    <row r="400" customFormat="false" ht="29.55" hidden="false" customHeight="true" outlineLevel="0" collapsed="false">
      <c r="A400" s="8" t="n">
        <v>398</v>
      </c>
      <c r="B400" s="9" t="s">
        <v>2433</v>
      </c>
      <c r="C400" s="9" t="s">
        <v>2434</v>
      </c>
      <c r="D400" s="9" t="s">
        <v>2435</v>
      </c>
      <c r="E400" s="9" t="s">
        <v>2436</v>
      </c>
      <c r="F400" s="9" t="s">
        <v>2437</v>
      </c>
      <c r="G400" s="10" t="n">
        <v>45885</v>
      </c>
      <c r="H400" s="13" t="s">
        <v>2438</v>
      </c>
      <c r="I400" s="13"/>
      <c r="J400" s="9" t="n">
        <v>668</v>
      </c>
      <c r="K400" s="13" t="s">
        <v>2439</v>
      </c>
      <c r="L400" s="11" t="s">
        <v>20</v>
      </c>
      <c r="M400" s="9" t="s">
        <v>2440</v>
      </c>
    </row>
    <row r="401" customFormat="false" ht="29.55" hidden="false" customHeight="true" outlineLevel="0" collapsed="false">
      <c r="A401" s="8" t="n">
        <v>399</v>
      </c>
      <c r="B401" s="9" t="s">
        <v>2441</v>
      </c>
      <c r="C401" s="9" t="s">
        <v>2442</v>
      </c>
      <c r="D401" s="9" t="s">
        <v>2443</v>
      </c>
      <c r="E401" s="9" t="s">
        <v>2444</v>
      </c>
      <c r="F401" s="9" t="n">
        <v>785292004</v>
      </c>
      <c r="G401" s="10" t="n">
        <v>45690</v>
      </c>
      <c r="H401" s="13" t="s">
        <v>2445</v>
      </c>
      <c r="I401" s="13"/>
      <c r="J401" s="9"/>
      <c r="K401" s="13"/>
      <c r="L401" s="11" t="s">
        <v>20</v>
      </c>
      <c r="M401" s="9" t="s">
        <v>2446</v>
      </c>
    </row>
    <row r="402" customFormat="false" ht="29.55" hidden="false" customHeight="true" outlineLevel="0" collapsed="false">
      <c r="A402" s="8" t="n">
        <v>400</v>
      </c>
      <c r="B402" s="9" t="s">
        <v>2447</v>
      </c>
      <c r="C402" s="9" t="s">
        <v>2448</v>
      </c>
      <c r="D402" s="9" t="s">
        <v>2449</v>
      </c>
      <c r="E402" s="9" t="s">
        <v>2450</v>
      </c>
      <c r="F402" s="9" t="s">
        <v>2451</v>
      </c>
      <c r="G402" s="10" t="n">
        <v>45806</v>
      </c>
      <c r="H402" s="13" t="s">
        <v>2452</v>
      </c>
      <c r="I402" s="13"/>
      <c r="J402" s="9" t="n">
        <v>3592</v>
      </c>
      <c r="K402" s="13"/>
      <c r="L402" s="11" t="s">
        <v>20</v>
      </c>
      <c r="M402" s="9" t="s">
        <v>2453</v>
      </c>
    </row>
    <row r="403" customFormat="false" ht="29.55" hidden="false" customHeight="true" outlineLevel="0" collapsed="false">
      <c r="A403" s="8" t="n">
        <v>401</v>
      </c>
      <c r="B403" s="9" t="s">
        <v>2454</v>
      </c>
      <c r="C403" s="9" t="s">
        <v>2455</v>
      </c>
      <c r="D403" s="9" t="s">
        <v>2456</v>
      </c>
      <c r="E403" s="9" t="s">
        <v>2457</v>
      </c>
      <c r="F403" s="9" t="n">
        <v>785020404</v>
      </c>
      <c r="G403" s="10" t="n">
        <v>45863</v>
      </c>
      <c r="H403" s="13" t="s">
        <v>2458</v>
      </c>
      <c r="I403" s="13"/>
      <c r="J403" s="9" t="n">
        <v>2038</v>
      </c>
      <c r="K403" s="13" t="s">
        <v>2459</v>
      </c>
      <c r="L403" s="11" t="s">
        <v>20</v>
      </c>
      <c r="M403" s="9" t="s">
        <v>2460</v>
      </c>
    </row>
    <row r="404" customFormat="false" ht="29.55" hidden="false" customHeight="true" outlineLevel="0" collapsed="false">
      <c r="A404" s="8" t="n">
        <v>402</v>
      </c>
      <c r="B404" s="9" t="s">
        <v>2461</v>
      </c>
      <c r="C404" s="9" t="s">
        <v>2462</v>
      </c>
      <c r="D404" s="9" t="s">
        <v>2463</v>
      </c>
      <c r="E404" s="9" t="s">
        <v>2464</v>
      </c>
      <c r="F404" s="9" t="n">
        <v>754695531</v>
      </c>
      <c r="G404" s="10" t="n">
        <v>45759</v>
      </c>
      <c r="H404" s="13" t="n">
        <v>100330288</v>
      </c>
      <c r="I404" s="13"/>
      <c r="J404" s="9" t="n">
        <v>4114</v>
      </c>
      <c r="K404" s="13" t="s">
        <v>2465</v>
      </c>
      <c r="L404" s="11" t="s">
        <v>20</v>
      </c>
      <c r="M404" s="9" t="s">
        <v>2466</v>
      </c>
    </row>
    <row r="405" customFormat="false" ht="29.55" hidden="false" customHeight="true" outlineLevel="0" collapsed="false">
      <c r="A405" s="8" t="n">
        <v>403</v>
      </c>
      <c r="B405" s="9" t="s">
        <v>2467</v>
      </c>
      <c r="C405" s="9" t="s">
        <v>2468</v>
      </c>
      <c r="D405" s="9" t="s">
        <v>2469</v>
      </c>
      <c r="E405" s="9" t="s">
        <v>2470</v>
      </c>
      <c r="F405" s="9" t="n">
        <v>788108308</v>
      </c>
      <c r="G405" s="10" t="n">
        <v>46097</v>
      </c>
      <c r="H405" s="13" t="s">
        <v>2471</v>
      </c>
      <c r="I405" s="13"/>
      <c r="J405" s="9" t="n">
        <v>2755</v>
      </c>
      <c r="K405" s="13"/>
      <c r="L405" s="11" t="s">
        <v>20</v>
      </c>
      <c r="M405" s="9" t="s">
        <v>346</v>
      </c>
    </row>
    <row r="406" customFormat="false" ht="29.55" hidden="false" customHeight="true" outlineLevel="0" collapsed="false">
      <c r="A406" s="8" t="n">
        <v>404</v>
      </c>
      <c r="B406" s="9" t="s">
        <v>2472</v>
      </c>
      <c r="C406" s="9" t="s">
        <v>2473</v>
      </c>
      <c r="D406" s="9" t="s">
        <v>2474</v>
      </c>
      <c r="E406" s="9" t="s">
        <v>2475</v>
      </c>
      <c r="F406" s="9" t="n">
        <v>784223190</v>
      </c>
      <c r="G406" s="10" t="n">
        <v>45987</v>
      </c>
      <c r="H406" s="13" t="s">
        <v>2476</v>
      </c>
      <c r="I406" s="13"/>
      <c r="J406" s="9" t="n">
        <v>610</v>
      </c>
      <c r="K406" s="13"/>
      <c r="L406" s="11" t="s">
        <v>20</v>
      </c>
      <c r="M406" s="9" t="s">
        <v>2477</v>
      </c>
    </row>
    <row r="407" customFormat="false" ht="29.55" hidden="false" customHeight="true" outlineLevel="0" collapsed="false">
      <c r="A407" s="8" t="n">
        <v>405</v>
      </c>
      <c r="B407" s="9" t="s">
        <v>2478</v>
      </c>
      <c r="C407" s="9" t="s">
        <v>2479</v>
      </c>
      <c r="D407" s="9" t="s">
        <v>2480</v>
      </c>
      <c r="E407" s="9" t="s">
        <v>2481</v>
      </c>
      <c r="F407" s="9" t="n">
        <v>774508508</v>
      </c>
      <c r="G407" s="10" t="n">
        <v>45690</v>
      </c>
      <c r="H407" s="9" t="s">
        <v>2482</v>
      </c>
      <c r="I407" s="9"/>
      <c r="J407" s="9" t="n">
        <v>1710</v>
      </c>
      <c r="K407" s="13" t="s">
        <v>2065</v>
      </c>
      <c r="L407" s="11" t="s">
        <v>20</v>
      </c>
      <c r="M407" s="9" t="s">
        <v>2066</v>
      </c>
    </row>
    <row r="408" customFormat="false" ht="29.55" hidden="false" customHeight="true" outlineLevel="0" collapsed="false">
      <c r="A408" s="8" t="n">
        <v>406</v>
      </c>
      <c r="B408" s="9" t="s">
        <v>2483</v>
      </c>
      <c r="C408" s="9" t="s">
        <v>2484</v>
      </c>
      <c r="D408" s="9" t="s">
        <v>2485</v>
      </c>
      <c r="E408" s="9" t="s">
        <v>2486</v>
      </c>
      <c r="F408" s="9" t="n">
        <v>714475215</v>
      </c>
      <c r="G408" s="10" t="n">
        <v>45946</v>
      </c>
      <c r="H408" s="13" t="s">
        <v>2487</v>
      </c>
      <c r="I408" s="13"/>
      <c r="J408" s="9" t="n">
        <v>3446</v>
      </c>
      <c r="K408" s="13" t="s">
        <v>2488</v>
      </c>
      <c r="L408" s="11" t="s">
        <v>20</v>
      </c>
      <c r="M408" s="9" t="s">
        <v>2489</v>
      </c>
    </row>
    <row r="409" customFormat="false" ht="29.55" hidden="false" customHeight="true" outlineLevel="0" collapsed="false">
      <c r="A409" s="8" t="n">
        <v>407</v>
      </c>
      <c r="B409" s="9" t="s">
        <v>2490</v>
      </c>
      <c r="C409" s="9" t="s">
        <v>2491</v>
      </c>
      <c r="D409" s="9" t="s">
        <v>2492</v>
      </c>
      <c r="E409" s="9" t="s">
        <v>2493</v>
      </c>
      <c r="F409" s="9" t="n">
        <v>655281326</v>
      </c>
      <c r="G409" s="10" t="n">
        <v>45690</v>
      </c>
      <c r="H409" s="13" t="s">
        <v>2494</v>
      </c>
      <c r="I409" s="13"/>
      <c r="J409" s="9"/>
      <c r="K409" s="13"/>
      <c r="L409" s="11" t="s">
        <v>20</v>
      </c>
      <c r="M409" s="9" t="s">
        <v>1052</v>
      </c>
    </row>
    <row r="410" customFormat="false" ht="29.55" hidden="false" customHeight="true" outlineLevel="0" collapsed="false">
      <c r="A410" s="8" t="n">
        <v>408</v>
      </c>
      <c r="B410" s="9" t="s">
        <v>2495</v>
      </c>
      <c r="C410" s="9" t="s">
        <v>2496</v>
      </c>
      <c r="D410" s="9" t="s">
        <v>2497</v>
      </c>
      <c r="E410" s="9" t="s">
        <v>2498</v>
      </c>
      <c r="F410" s="9" t="n">
        <v>754099533</v>
      </c>
      <c r="G410" s="10" t="n">
        <v>46040</v>
      </c>
      <c r="H410" s="13" t="s">
        <v>2499</v>
      </c>
      <c r="I410" s="13"/>
      <c r="J410" s="9"/>
      <c r="K410" s="13" t="s">
        <v>1627</v>
      </c>
      <c r="L410" s="11" t="s">
        <v>20</v>
      </c>
      <c r="M410" s="9" t="s">
        <v>2425</v>
      </c>
    </row>
    <row r="411" customFormat="false" ht="29.55" hidden="false" customHeight="true" outlineLevel="0" collapsed="false">
      <c r="A411" s="8" t="n">
        <v>409</v>
      </c>
      <c r="B411" s="9" t="s">
        <v>2500</v>
      </c>
      <c r="C411" s="9" t="s">
        <v>2501</v>
      </c>
      <c r="D411" s="9" t="s">
        <v>2502</v>
      </c>
      <c r="E411" s="9"/>
      <c r="F411" s="9" t="n">
        <v>767377353</v>
      </c>
      <c r="G411" s="10" t="n">
        <v>46097</v>
      </c>
      <c r="H411" s="13" t="s">
        <v>2503</v>
      </c>
      <c r="I411" s="13" t="s">
        <v>2504</v>
      </c>
      <c r="J411" s="9"/>
      <c r="K411" s="13" t="s">
        <v>2505</v>
      </c>
      <c r="L411" s="15" t="s">
        <v>20</v>
      </c>
      <c r="M411" s="9" t="s">
        <v>2506</v>
      </c>
    </row>
    <row r="412" customFormat="false" ht="29.55" hidden="false" customHeight="true" outlineLevel="0" collapsed="false">
      <c r="A412" s="8" t="n">
        <v>410</v>
      </c>
      <c r="B412" s="9" t="s">
        <v>2507</v>
      </c>
      <c r="C412" s="9" t="s">
        <v>2508</v>
      </c>
      <c r="D412" s="9" t="s">
        <v>2509</v>
      </c>
      <c r="E412" s="9" t="s">
        <v>2510</v>
      </c>
      <c r="F412" s="9" t="n">
        <v>714209535</v>
      </c>
      <c r="G412" s="10" t="n">
        <v>46108</v>
      </c>
      <c r="H412" s="13" t="s">
        <v>2511</v>
      </c>
      <c r="I412" s="13" t="s">
        <v>2512</v>
      </c>
      <c r="J412" s="9"/>
      <c r="K412" s="13"/>
      <c r="L412" s="11" t="s">
        <v>20</v>
      </c>
      <c r="M412" s="9" t="s">
        <v>1052</v>
      </c>
    </row>
    <row r="413" customFormat="false" ht="29.55" hidden="false" customHeight="true" outlineLevel="0" collapsed="false">
      <c r="A413" s="8" t="n">
        <v>411</v>
      </c>
      <c r="B413" s="9" t="s">
        <v>2513</v>
      </c>
      <c r="C413" s="9" t="s">
        <v>2514</v>
      </c>
      <c r="D413" s="9" t="s">
        <v>2515</v>
      </c>
      <c r="E413" s="9" t="s">
        <v>2516</v>
      </c>
      <c r="F413" s="9" t="s">
        <v>2517</v>
      </c>
      <c r="G413" s="10" t="n">
        <v>46040</v>
      </c>
      <c r="H413" s="13" t="s">
        <v>2518</v>
      </c>
      <c r="I413" s="13"/>
      <c r="J413" s="9" t="n">
        <v>2060</v>
      </c>
      <c r="K413" s="13"/>
      <c r="L413" s="11" t="s">
        <v>20</v>
      </c>
      <c r="M413" s="9" t="s">
        <v>2519</v>
      </c>
    </row>
    <row r="414" customFormat="false" ht="29.55" hidden="false" customHeight="true" outlineLevel="0" collapsed="false">
      <c r="A414" s="8" t="n">
        <v>412</v>
      </c>
      <c r="B414" s="9" t="s">
        <v>2520</v>
      </c>
      <c r="C414" s="9" t="s">
        <v>2521</v>
      </c>
      <c r="D414" s="9" t="s">
        <v>2522</v>
      </c>
      <c r="E414" s="9" t="s">
        <v>2523</v>
      </c>
      <c r="F414" s="9" t="s">
        <v>2524</v>
      </c>
      <c r="G414" s="10" t="n">
        <v>45662</v>
      </c>
      <c r="H414" s="13" t="s">
        <v>2525</v>
      </c>
      <c r="I414" s="13"/>
      <c r="J414" s="9" t="n">
        <v>3068</v>
      </c>
      <c r="K414" s="13"/>
      <c r="L414" s="11" t="s">
        <v>20</v>
      </c>
      <c r="M414" s="9"/>
    </row>
    <row r="415" customFormat="false" ht="29.55" hidden="false" customHeight="true" outlineLevel="0" collapsed="false">
      <c r="A415" s="8" t="n">
        <v>413</v>
      </c>
      <c r="B415" s="9" t="s">
        <v>2526</v>
      </c>
      <c r="C415" s="9" t="s">
        <v>2527</v>
      </c>
      <c r="D415" s="9" t="s">
        <v>1745</v>
      </c>
      <c r="E415" s="9" t="s">
        <v>2528</v>
      </c>
      <c r="F415" s="9" t="s">
        <v>2529</v>
      </c>
      <c r="G415" s="10" t="n">
        <v>45655</v>
      </c>
      <c r="H415" s="13" t="s">
        <v>2530</v>
      </c>
      <c r="I415" s="13" t="s">
        <v>1749</v>
      </c>
      <c r="J415" s="9" t="n">
        <v>5212</v>
      </c>
      <c r="K415" s="13" t="s">
        <v>2531</v>
      </c>
      <c r="L415" s="11" t="s">
        <v>20</v>
      </c>
      <c r="M415" s="9"/>
    </row>
    <row r="416" customFormat="false" ht="29.55" hidden="false" customHeight="true" outlineLevel="0" collapsed="false">
      <c r="A416" s="8" t="n">
        <v>414</v>
      </c>
      <c r="B416" s="9" t="s">
        <v>2532</v>
      </c>
      <c r="C416" s="9" t="s">
        <v>2533</v>
      </c>
      <c r="D416" s="9" t="s">
        <v>2534</v>
      </c>
      <c r="E416" s="9" t="s">
        <v>2535</v>
      </c>
      <c r="F416" s="9" t="n">
        <v>658781861</v>
      </c>
      <c r="G416" s="10" t="n">
        <v>46009</v>
      </c>
      <c r="H416" s="9" t="s">
        <v>2536</v>
      </c>
      <c r="I416" s="9"/>
      <c r="J416" s="9" t="n">
        <v>1272</v>
      </c>
      <c r="K416" s="13" t="s">
        <v>2537</v>
      </c>
      <c r="L416" s="11" t="s">
        <v>20</v>
      </c>
      <c r="M416" s="9" t="s">
        <v>2538</v>
      </c>
    </row>
    <row r="417" customFormat="false" ht="29.55" hidden="false" customHeight="true" outlineLevel="0" collapsed="false">
      <c r="A417" s="8" t="n">
        <v>415</v>
      </c>
      <c r="B417" s="9" t="s">
        <v>2539</v>
      </c>
      <c r="C417" s="9" t="s">
        <v>2540</v>
      </c>
      <c r="D417" s="9" t="s">
        <v>2541</v>
      </c>
      <c r="E417" s="9" t="s">
        <v>2542</v>
      </c>
      <c r="F417" s="9" t="n">
        <v>787594358</v>
      </c>
      <c r="G417" s="10" t="n">
        <v>45982</v>
      </c>
      <c r="H417" s="13" t="s">
        <v>1956</v>
      </c>
      <c r="I417" s="13"/>
      <c r="J417" s="9" t="n">
        <v>1671</v>
      </c>
      <c r="K417" s="13"/>
      <c r="L417" s="11" t="s">
        <v>20</v>
      </c>
      <c r="M417" s="9"/>
    </row>
    <row r="418" customFormat="false" ht="29.55" hidden="false" customHeight="true" outlineLevel="0" collapsed="false">
      <c r="A418" s="8" t="n">
        <v>416</v>
      </c>
      <c r="B418" s="9" t="s">
        <v>2543</v>
      </c>
      <c r="C418" s="9" t="s">
        <v>2544</v>
      </c>
      <c r="D418" s="9" t="s">
        <v>1554</v>
      </c>
      <c r="E418" s="9" t="s">
        <v>2545</v>
      </c>
      <c r="F418" s="9" t="n">
        <v>767388890</v>
      </c>
      <c r="G418" s="10" t="n">
        <v>45574</v>
      </c>
      <c r="H418" s="13" t="s">
        <v>2546</v>
      </c>
      <c r="I418" s="13"/>
      <c r="J418" s="9" t="n">
        <v>1708</v>
      </c>
      <c r="K418" s="13"/>
      <c r="L418" s="11" t="s">
        <v>20</v>
      </c>
      <c r="M418" s="9" t="s">
        <v>733</v>
      </c>
    </row>
    <row r="419" customFormat="false" ht="29.55" hidden="false" customHeight="true" outlineLevel="0" collapsed="false">
      <c r="A419" s="8" t="n">
        <v>417</v>
      </c>
      <c r="B419" s="9" t="s">
        <v>2547</v>
      </c>
      <c r="C419" s="9" t="s">
        <v>2548</v>
      </c>
      <c r="D419" s="9" t="s">
        <v>1554</v>
      </c>
      <c r="E419" s="9" t="s">
        <v>2549</v>
      </c>
      <c r="F419" s="9" t="n">
        <v>766798508</v>
      </c>
      <c r="G419" s="10" t="n">
        <v>45982</v>
      </c>
      <c r="H419" s="13" t="s">
        <v>2550</v>
      </c>
      <c r="I419" s="13" t="s">
        <v>2551</v>
      </c>
      <c r="J419" s="9" t="n">
        <v>25153</v>
      </c>
      <c r="K419" s="13"/>
      <c r="L419" s="11" t="s">
        <v>20</v>
      </c>
      <c r="M419" s="9" t="s">
        <v>643</v>
      </c>
    </row>
    <row r="420" customFormat="false" ht="29.55" hidden="false" customHeight="true" outlineLevel="0" collapsed="false">
      <c r="A420" s="8" t="n">
        <v>418</v>
      </c>
      <c r="B420" s="9" t="s">
        <v>2552</v>
      </c>
      <c r="C420" s="9" t="s">
        <v>2553</v>
      </c>
      <c r="D420" s="9" t="s">
        <v>2554</v>
      </c>
      <c r="E420" s="9" t="s">
        <v>2555</v>
      </c>
      <c r="F420" s="9" t="n">
        <v>757555000</v>
      </c>
      <c r="G420" s="10" t="n">
        <v>45715</v>
      </c>
      <c r="H420" s="13" t="s">
        <v>2556</v>
      </c>
      <c r="I420" s="13"/>
      <c r="J420" s="9" t="n">
        <v>6460</v>
      </c>
      <c r="K420" s="13"/>
      <c r="L420" s="11" t="s">
        <v>20</v>
      </c>
      <c r="M420" s="9"/>
    </row>
    <row r="421" customFormat="false" ht="29.55" hidden="false" customHeight="true" outlineLevel="0" collapsed="false">
      <c r="A421" s="8" t="n">
        <v>419</v>
      </c>
      <c r="B421" s="9" t="s">
        <v>2557</v>
      </c>
      <c r="C421" s="9" t="s">
        <v>2558</v>
      </c>
      <c r="D421" s="9" t="s">
        <v>2559</v>
      </c>
      <c r="E421" s="9" t="s">
        <v>2560</v>
      </c>
      <c r="F421" s="9" t="n">
        <v>767888910</v>
      </c>
      <c r="G421" s="10" t="n">
        <v>45655</v>
      </c>
      <c r="H421" s="13" t="s">
        <v>2561</v>
      </c>
      <c r="I421" s="13"/>
      <c r="J421" s="9" t="n">
        <v>5854</v>
      </c>
      <c r="K421" s="13"/>
      <c r="L421" s="11" t="s">
        <v>20</v>
      </c>
      <c r="M421" s="9"/>
    </row>
    <row r="422" customFormat="false" ht="29.55" hidden="false" customHeight="true" outlineLevel="0" collapsed="false">
      <c r="A422" s="8" t="n">
        <v>420</v>
      </c>
      <c r="B422" s="9" t="s">
        <v>2562</v>
      </c>
      <c r="C422" s="9" t="s">
        <v>2563</v>
      </c>
      <c r="D422" s="9" t="s">
        <v>2564</v>
      </c>
      <c r="E422" s="9" t="s">
        <v>2565</v>
      </c>
      <c r="F422" s="9" t="n">
        <v>786883294</v>
      </c>
      <c r="G422" s="10" t="n">
        <v>45842</v>
      </c>
      <c r="H422" s="13" t="s">
        <v>2566</v>
      </c>
      <c r="I422" s="13"/>
      <c r="J422" s="9" t="n">
        <v>2495</v>
      </c>
      <c r="K422" s="13" t="s">
        <v>2567</v>
      </c>
      <c r="L422" s="11" t="s">
        <v>20</v>
      </c>
      <c r="M422" s="9"/>
    </row>
    <row r="423" customFormat="false" ht="29.55" hidden="false" customHeight="true" outlineLevel="0" collapsed="false">
      <c r="A423" s="8" t="n">
        <v>421</v>
      </c>
      <c r="B423" s="9" t="s">
        <v>2568</v>
      </c>
      <c r="C423" s="9" t="s">
        <v>2569</v>
      </c>
      <c r="D423" s="9" t="s">
        <v>2570</v>
      </c>
      <c r="E423" s="9" t="s">
        <v>2571</v>
      </c>
      <c r="F423" s="9" t="n">
        <v>784776600</v>
      </c>
      <c r="G423" s="10" t="n">
        <v>45982</v>
      </c>
      <c r="H423" s="9" t="s">
        <v>2572</v>
      </c>
      <c r="I423" s="9"/>
      <c r="J423" s="9" t="n">
        <v>4675</v>
      </c>
      <c r="K423" s="13"/>
      <c r="L423" s="11" t="s">
        <v>20</v>
      </c>
      <c r="M423" s="9"/>
    </row>
    <row r="424" customFormat="false" ht="29.55" hidden="false" customHeight="true" outlineLevel="0" collapsed="false">
      <c r="A424" s="8" t="n">
        <v>422</v>
      </c>
      <c r="B424" s="9" t="s">
        <v>2573</v>
      </c>
      <c r="C424" s="9" t="s">
        <v>2574</v>
      </c>
      <c r="D424" s="9" t="s">
        <v>1449</v>
      </c>
      <c r="E424" s="9" t="s">
        <v>2575</v>
      </c>
      <c r="F424" s="9" t="n">
        <v>765961652</v>
      </c>
      <c r="G424" s="10" t="n">
        <v>45806</v>
      </c>
      <c r="H424" s="13" t="s">
        <v>2576</v>
      </c>
      <c r="I424" s="13" t="s">
        <v>2577</v>
      </c>
      <c r="J424" s="9" t="n">
        <v>12598</v>
      </c>
      <c r="K424" s="13" t="s">
        <v>2578</v>
      </c>
      <c r="L424" s="11" t="s">
        <v>20</v>
      </c>
      <c r="M424" s="9" t="s">
        <v>1452</v>
      </c>
    </row>
    <row r="425" customFormat="false" ht="29.55" hidden="false" customHeight="true" outlineLevel="0" collapsed="false">
      <c r="A425" s="8" t="n">
        <v>423</v>
      </c>
      <c r="B425" s="9" t="s">
        <v>2579</v>
      </c>
      <c r="C425" s="9" t="s">
        <v>2580</v>
      </c>
      <c r="D425" s="9" t="s">
        <v>2581</v>
      </c>
      <c r="E425" s="9" t="s">
        <v>2582</v>
      </c>
      <c r="F425" s="9" t="n">
        <v>715304123</v>
      </c>
      <c r="G425" s="10" t="n">
        <v>45765</v>
      </c>
      <c r="H425" s="13" t="s">
        <v>2583</v>
      </c>
      <c r="I425" s="13"/>
      <c r="J425" s="9" t="n">
        <v>36</v>
      </c>
      <c r="K425" s="13"/>
      <c r="L425" s="11" t="s">
        <v>20</v>
      </c>
      <c r="M425" s="9" t="s">
        <v>2584</v>
      </c>
    </row>
    <row r="426" customFormat="false" ht="29.55" hidden="false" customHeight="true" outlineLevel="0" collapsed="false">
      <c r="A426" s="8" t="n">
        <v>424</v>
      </c>
      <c r="B426" s="9" t="s">
        <v>2585</v>
      </c>
      <c r="C426" s="9" t="s">
        <v>2586</v>
      </c>
      <c r="D426" s="9" t="s">
        <v>2587</v>
      </c>
      <c r="E426" s="9" t="s">
        <v>2588</v>
      </c>
      <c r="F426" s="9" t="n">
        <v>719915646</v>
      </c>
      <c r="G426" s="10" t="n">
        <v>46104</v>
      </c>
      <c r="H426" s="13" t="s">
        <v>2589</v>
      </c>
      <c r="I426" s="13"/>
      <c r="J426" s="9" t="n">
        <v>15673</v>
      </c>
      <c r="K426" s="13"/>
      <c r="L426" s="11" t="s">
        <v>20</v>
      </c>
      <c r="M426" s="9"/>
    </row>
    <row r="427" customFormat="false" ht="29.55" hidden="false" customHeight="true" outlineLevel="0" collapsed="false">
      <c r="A427" s="8" t="n">
        <v>425</v>
      </c>
      <c r="B427" s="9" t="s">
        <v>2590</v>
      </c>
      <c r="C427" s="9" t="s">
        <v>2591</v>
      </c>
      <c r="D427" s="9" t="s">
        <v>2592</v>
      </c>
      <c r="E427" s="9" t="s">
        <v>2593</v>
      </c>
      <c r="F427" s="9" t="n">
        <v>713422239</v>
      </c>
      <c r="G427" s="10" t="n">
        <v>45632</v>
      </c>
      <c r="H427" s="13" t="s">
        <v>2594</v>
      </c>
      <c r="I427" s="13"/>
      <c r="J427" s="9" t="n">
        <v>2817</v>
      </c>
      <c r="K427" s="13"/>
      <c r="L427" s="11" t="s">
        <v>20</v>
      </c>
      <c r="M427" s="9"/>
    </row>
    <row r="428" customFormat="false" ht="29.55" hidden="false" customHeight="true" outlineLevel="0" collapsed="false">
      <c r="A428" s="8" t="n">
        <v>426</v>
      </c>
      <c r="B428" s="9" t="s">
        <v>2595</v>
      </c>
      <c r="C428" s="9" t="s">
        <v>2596</v>
      </c>
      <c r="D428" s="9" t="s">
        <v>2592</v>
      </c>
      <c r="E428" s="9" t="s">
        <v>2597</v>
      </c>
      <c r="F428" s="9" t="n">
        <v>714946946</v>
      </c>
      <c r="G428" s="10" t="n">
        <v>45631</v>
      </c>
      <c r="H428" s="13" t="s">
        <v>2598</v>
      </c>
      <c r="I428" s="13"/>
      <c r="J428" s="9" t="n">
        <v>14061</v>
      </c>
      <c r="K428" s="13"/>
      <c r="L428" s="11" t="s">
        <v>20</v>
      </c>
      <c r="M428" s="9" t="s">
        <v>2599</v>
      </c>
    </row>
    <row r="429" customFormat="false" ht="29.55" hidden="false" customHeight="true" outlineLevel="0" collapsed="false">
      <c r="A429" s="8" t="n">
        <v>427</v>
      </c>
      <c r="B429" s="9" t="s">
        <v>2600</v>
      </c>
      <c r="C429" s="9" t="s">
        <v>2601</v>
      </c>
      <c r="D429" s="9" t="s">
        <v>2602</v>
      </c>
      <c r="E429" s="9" t="s">
        <v>2603</v>
      </c>
      <c r="F429" s="9" t="s">
        <v>2604</v>
      </c>
      <c r="G429" s="10" t="s">
        <v>1610</v>
      </c>
      <c r="H429" s="13" t="s">
        <v>2605</v>
      </c>
      <c r="I429" s="13"/>
      <c r="J429" s="9" t="n">
        <v>2575</v>
      </c>
      <c r="K429" s="13"/>
      <c r="L429" s="11" t="s">
        <v>20</v>
      </c>
      <c r="M429" s="9" t="s">
        <v>699</v>
      </c>
    </row>
    <row r="430" customFormat="false" ht="29.55" hidden="false" customHeight="true" outlineLevel="0" collapsed="false">
      <c r="A430" s="8" t="n">
        <v>428</v>
      </c>
      <c r="B430" s="9" t="s">
        <v>2606</v>
      </c>
      <c r="C430" s="9" t="s">
        <v>2607</v>
      </c>
      <c r="D430" s="9" t="s">
        <v>2608</v>
      </c>
      <c r="E430" s="9" t="s">
        <v>2609</v>
      </c>
      <c r="F430" s="9" t="s">
        <v>2610</v>
      </c>
      <c r="G430" s="10" t="n">
        <v>45931</v>
      </c>
      <c r="H430" s="13" t="s">
        <v>2611</v>
      </c>
      <c r="I430" s="13"/>
      <c r="J430" s="9"/>
      <c r="K430" s="13"/>
      <c r="L430" s="11" t="s">
        <v>20</v>
      </c>
      <c r="M430" s="9" t="s">
        <v>2612</v>
      </c>
    </row>
    <row r="431" customFormat="false" ht="29.55" hidden="false" customHeight="true" outlineLevel="0" collapsed="false">
      <c r="A431" s="8" t="n">
        <v>429</v>
      </c>
      <c r="B431" s="9" t="s">
        <v>2613</v>
      </c>
      <c r="C431" s="9" t="s">
        <v>2614</v>
      </c>
      <c r="D431" s="9" t="s">
        <v>2615</v>
      </c>
      <c r="E431" s="9" t="s">
        <v>2616</v>
      </c>
      <c r="F431" s="9"/>
      <c r="G431" s="10" t="n">
        <v>45550</v>
      </c>
      <c r="H431" s="13" t="s">
        <v>2617</v>
      </c>
      <c r="I431" s="13"/>
      <c r="J431" s="9" t="n">
        <v>1314</v>
      </c>
      <c r="K431" s="13" t="s">
        <v>2618</v>
      </c>
      <c r="L431" s="11" t="s">
        <v>20</v>
      </c>
      <c r="M431" s="9" t="s">
        <v>2619</v>
      </c>
    </row>
    <row r="432" customFormat="false" ht="29.55" hidden="false" customHeight="true" outlineLevel="0" collapsed="false">
      <c r="A432" s="8" t="n">
        <v>430</v>
      </c>
      <c r="B432" s="9" t="s">
        <v>2620</v>
      </c>
      <c r="C432" s="9" t="s">
        <v>2621</v>
      </c>
      <c r="D432" s="9" t="s">
        <v>2564</v>
      </c>
      <c r="E432" s="9" t="s">
        <v>2622</v>
      </c>
      <c r="F432" s="9" t="n">
        <v>786883294</v>
      </c>
      <c r="G432" s="10" t="n">
        <v>45842</v>
      </c>
      <c r="H432" s="13" t="s">
        <v>2623</v>
      </c>
      <c r="I432" s="13"/>
      <c r="J432" s="9"/>
      <c r="K432" s="13" t="s">
        <v>2567</v>
      </c>
      <c r="L432" s="11" t="s">
        <v>20</v>
      </c>
      <c r="M432" s="9" t="s">
        <v>1112</v>
      </c>
    </row>
    <row r="433" customFormat="false" ht="29.55" hidden="false" customHeight="true" outlineLevel="0" collapsed="false">
      <c r="A433" s="8" t="n">
        <v>431</v>
      </c>
      <c r="B433" s="9" t="s">
        <v>2624</v>
      </c>
      <c r="C433" s="9" t="s">
        <v>2625</v>
      </c>
      <c r="D433" s="9" t="s">
        <v>2626</v>
      </c>
      <c r="E433" s="9" t="s">
        <v>2627</v>
      </c>
      <c r="F433" s="9" t="n">
        <v>755068840</v>
      </c>
      <c r="G433" s="10" t="n">
        <v>45574</v>
      </c>
      <c r="H433" s="13" t="s">
        <v>2628</v>
      </c>
      <c r="I433" s="13" t="s">
        <v>746</v>
      </c>
      <c r="J433" s="9" t="n">
        <v>25152</v>
      </c>
      <c r="K433" s="13"/>
      <c r="L433" s="11" t="s">
        <v>20</v>
      </c>
      <c r="M433" s="9" t="s">
        <v>2629</v>
      </c>
    </row>
    <row r="434" customFormat="false" ht="29.55" hidden="false" customHeight="true" outlineLevel="0" collapsed="false">
      <c r="A434" s="8" t="n">
        <v>432</v>
      </c>
      <c r="B434" s="9" t="s">
        <v>2630</v>
      </c>
      <c r="C434" s="9" t="s">
        <v>2631</v>
      </c>
      <c r="D434" s="9" t="s">
        <v>2632</v>
      </c>
      <c r="E434" s="9" t="s">
        <v>2633</v>
      </c>
      <c r="F434" s="9" t="n">
        <v>786219042</v>
      </c>
      <c r="G434" s="10" t="n">
        <v>45843</v>
      </c>
      <c r="H434" s="13" t="n">
        <v>119877016</v>
      </c>
      <c r="I434" s="13"/>
      <c r="J434" s="9"/>
      <c r="K434" s="13"/>
      <c r="L434" s="11" t="s">
        <v>20</v>
      </c>
      <c r="M434" s="9" t="s">
        <v>2328</v>
      </c>
    </row>
    <row r="435" customFormat="false" ht="29.55" hidden="false" customHeight="true" outlineLevel="0" collapsed="false">
      <c r="A435" s="8" t="n">
        <v>433</v>
      </c>
      <c r="B435" s="9" t="s">
        <v>2634</v>
      </c>
      <c r="C435" s="9" t="s">
        <v>2635</v>
      </c>
      <c r="D435" s="9" t="s">
        <v>2636</v>
      </c>
      <c r="E435" s="9" t="s">
        <v>2637</v>
      </c>
      <c r="F435" s="9" t="n">
        <v>754381631</v>
      </c>
      <c r="G435" s="10" t="n">
        <v>45655</v>
      </c>
      <c r="H435" s="13" t="n">
        <v>113890487</v>
      </c>
      <c r="I435" s="13"/>
      <c r="J435" s="9" t="n">
        <v>6671</v>
      </c>
      <c r="K435" s="13" t="s">
        <v>2638</v>
      </c>
      <c r="L435" s="11" t="s">
        <v>20</v>
      </c>
      <c r="M435" s="9" t="s">
        <v>2283</v>
      </c>
    </row>
    <row r="436" customFormat="false" ht="29.55" hidden="false" customHeight="true" outlineLevel="0" collapsed="false">
      <c r="A436" s="8" t="n">
        <v>434</v>
      </c>
      <c r="B436" s="9" t="s">
        <v>2639</v>
      </c>
      <c r="C436" s="9" t="s">
        <v>2640</v>
      </c>
      <c r="D436" s="9" t="s">
        <v>2641</v>
      </c>
      <c r="E436" s="9" t="s">
        <v>2642</v>
      </c>
      <c r="F436" s="9" t="n">
        <v>784362770</v>
      </c>
      <c r="G436" s="10" t="n">
        <v>45946</v>
      </c>
      <c r="H436" s="13" t="n">
        <v>101757005</v>
      </c>
      <c r="I436" s="13"/>
      <c r="J436" s="9"/>
      <c r="K436" s="13"/>
      <c r="L436" s="11" t="s">
        <v>20</v>
      </c>
      <c r="M436" s="9" t="s">
        <v>2643</v>
      </c>
    </row>
    <row r="437" customFormat="false" ht="29.55" hidden="false" customHeight="true" outlineLevel="0" collapsed="false">
      <c r="A437" s="8" t="n">
        <v>435</v>
      </c>
      <c r="B437" s="9" t="s">
        <v>2644</v>
      </c>
      <c r="C437" s="9" t="s">
        <v>2645</v>
      </c>
      <c r="D437" s="9" t="s">
        <v>2646</v>
      </c>
      <c r="E437" s="9" t="s">
        <v>2647</v>
      </c>
      <c r="F437" s="9" t="n">
        <v>756449891</v>
      </c>
      <c r="G437" s="10" t="n">
        <v>45885</v>
      </c>
      <c r="H437" s="13" t="n">
        <v>114959901</v>
      </c>
      <c r="I437" s="13"/>
      <c r="J437" s="9" t="n">
        <v>2950</v>
      </c>
      <c r="K437" s="13"/>
      <c r="L437" s="11" t="s">
        <v>20</v>
      </c>
      <c r="M437" s="9"/>
    </row>
    <row r="438" customFormat="false" ht="29.55" hidden="false" customHeight="true" outlineLevel="0" collapsed="false">
      <c r="A438" s="8" t="n">
        <v>436</v>
      </c>
      <c r="B438" s="9" t="s">
        <v>2648</v>
      </c>
      <c r="C438" s="9" t="s">
        <v>2649</v>
      </c>
      <c r="D438" s="9" t="s">
        <v>2650</v>
      </c>
      <c r="E438" s="9" t="s">
        <v>2651</v>
      </c>
      <c r="F438" s="9" t="s">
        <v>2652</v>
      </c>
      <c r="G438" s="10" t="n">
        <v>45683</v>
      </c>
      <c r="H438" s="13" t="s">
        <v>2653</v>
      </c>
      <c r="I438" s="13" t="s">
        <v>2653</v>
      </c>
      <c r="J438" s="9" t="n">
        <v>12438</v>
      </c>
      <c r="K438" s="9" t="s">
        <v>2654</v>
      </c>
      <c r="L438" s="11" t="s">
        <v>20</v>
      </c>
      <c r="M438" s="9" t="s">
        <v>2655</v>
      </c>
    </row>
    <row r="439" customFormat="false" ht="29.55" hidden="false" customHeight="true" outlineLevel="0" collapsed="false">
      <c r="A439" s="8" t="n">
        <v>437</v>
      </c>
      <c r="B439" s="9" t="s">
        <v>2656</v>
      </c>
      <c r="C439" s="9" t="s">
        <v>2657</v>
      </c>
      <c r="D439" s="9" t="s">
        <v>2658</v>
      </c>
      <c r="E439" s="9" t="s">
        <v>2659</v>
      </c>
      <c r="F439" s="9" t="s">
        <v>2660</v>
      </c>
      <c r="G439" s="10" t="n">
        <v>45971</v>
      </c>
      <c r="H439" s="13" t="s">
        <v>2661</v>
      </c>
      <c r="I439" s="13"/>
      <c r="J439" s="9" t="n">
        <v>2283</v>
      </c>
      <c r="K439" s="9"/>
      <c r="L439" s="11" t="s">
        <v>20</v>
      </c>
      <c r="M439" s="9"/>
    </row>
    <row r="440" customFormat="false" ht="29.55" hidden="false" customHeight="true" outlineLevel="0" collapsed="false">
      <c r="A440" s="8" t="n">
        <v>438</v>
      </c>
      <c r="B440" s="9" t="s">
        <v>2662</v>
      </c>
      <c r="C440" s="9" t="s">
        <v>2663</v>
      </c>
      <c r="D440" s="9" t="s">
        <v>2664</v>
      </c>
      <c r="E440" s="9" t="s">
        <v>2665</v>
      </c>
      <c r="F440" s="9" t="n">
        <v>766277100</v>
      </c>
      <c r="G440" s="10" t="n">
        <v>46104</v>
      </c>
      <c r="H440" s="13" t="n">
        <v>119697867</v>
      </c>
      <c r="I440" s="13"/>
      <c r="J440" s="9" t="n">
        <v>3835</v>
      </c>
      <c r="K440" s="13" t="s">
        <v>2666</v>
      </c>
      <c r="L440" s="11" t="s">
        <v>20</v>
      </c>
      <c r="M440" s="9" t="s">
        <v>2667</v>
      </c>
    </row>
    <row r="441" customFormat="false" ht="29.55" hidden="false" customHeight="true" outlineLevel="0" collapsed="false">
      <c r="A441" s="8" t="n">
        <v>439</v>
      </c>
      <c r="B441" s="9" t="s">
        <v>2668</v>
      </c>
      <c r="C441" s="9" t="s">
        <v>2669</v>
      </c>
      <c r="D441" s="9" t="s">
        <v>2670</v>
      </c>
      <c r="E441" s="9" t="s">
        <v>2671</v>
      </c>
      <c r="F441" s="9" t="s">
        <v>2672</v>
      </c>
      <c r="G441" s="10" t="n">
        <v>45574</v>
      </c>
      <c r="H441" s="13" t="n">
        <v>131863012</v>
      </c>
      <c r="I441" s="13"/>
      <c r="J441" s="9"/>
      <c r="K441" s="13"/>
      <c r="L441" s="11" t="s">
        <v>20</v>
      </c>
      <c r="M441" s="9" t="s">
        <v>1705</v>
      </c>
    </row>
    <row r="442" customFormat="false" ht="29.55" hidden="false" customHeight="true" outlineLevel="0" collapsed="false">
      <c r="A442" s="8" t="n">
        <v>440</v>
      </c>
      <c r="B442" s="9" t="s">
        <v>2673</v>
      </c>
      <c r="C442" s="9" t="s">
        <v>2674</v>
      </c>
      <c r="D442" s="9" t="s">
        <v>2675</v>
      </c>
      <c r="E442" s="9" t="s">
        <v>2676</v>
      </c>
      <c r="F442" s="9" t="n">
        <v>715954949</v>
      </c>
      <c r="G442" s="10" t="n">
        <v>45808</v>
      </c>
      <c r="H442" s="13" t="n">
        <v>103360161</v>
      </c>
      <c r="I442" s="9"/>
      <c r="J442" s="9" t="n">
        <v>719</v>
      </c>
      <c r="K442" s="13"/>
      <c r="L442" s="11" t="s">
        <v>20</v>
      </c>
      <c r="M442" s="9" t="s">
        <v>2677</v>
      </c>
    </row>
    <row r="443" customFormat="false" ht="29.55" hidden="false" customHeight="true" outlineLevel="0" collapsed="false">
      <c r="A443" s="8" t="n">
        <v>441</v>
      </c>
      <c r="B443" s="9" t="s">
        <v>2678</v>
      </c>
      <c r="C443" s="9" t="s">
        <v>2679</v>
      </c>
      <c r="D443" s="9" t="s">
        <v>2680</v>
      </c>
      <c r="E443" s="9"/>
      <c r="F443" s="9" t="n">
        <v>713335762</v>
      </c>
      <c r="G443" s="10" t="n">
        <v>45550</v>
      </c>
      <c r="H443" s="13" t="s">
        <v>2681</v>
      </c>
      <c r="I443" s="13"/>
      <c r="J443" s="9"/>
      <c r="K443" s="13"/>
      <c r="L443" s="11" t="s">
        <v>20</v>
      </c>
      <c r="M443" s="9" t="s">
        <v>2682</v>
      </c>
    </row>
    <row r="444" customFormat="false" ht="29.55" hidden="false" customHeight="true" outlineLevel="0" collapsed="false">
      <c r="A444" s="8" t="n">
        <v>442</v>
      </c>
      <c r="B444" s="9" t="s">
        <v>2683</v>
      </c>
      <c r="C444" s="9" t="s">
        <v>2684</v>
      </c>
      <c r="D444" s="9" t="s">
        <v>2685</v>
      </c>
      <c r="E444" s="9" t="s">
        <v>2686</v>
      </c>
      <c r="F444" s="9" t="s">
        <v>2687</v>
      </c>
      <c r="G444" s="10" t="n">
        <v>46009</v>
      </c>
      <c r="H444" s="13" t="n">
        <v>107664904</v>
      </c>
      <c r="I444" s="13"/>
      <c r="J444" s="9" t="n">
        <v>28351</v>
      </c>
      <c r="K444" s="13" t="s">
        <v>2688</v>
      </c>
      <c r="L444" s="11" t="s">
        <v>20</v>
      </c>
      <c r="M444" s="9" t="s">
        <v>1089</v>
      </c>
    </row>
    <row r="445" customFormat="false" ht="29.55" hidden="false" customHeight="true" outlineLevel="0" collapsed="false">
      <c r="A445" s="8" t="n">
        <v>443</v>
      </c>
      <c r="B445" s="9" t="s">
        <v>2689</v>
      </c>
      <c r="C445" s="9" t="s">
        <v>2690</v>
      </c>
      <c r="D445" s="9" t="s">
        <v>2691</v>
      </c>
      <c r="E445" s="9" t="s">
        <v>2692</v>
      </c>
      <c r="F445" s="9" t="n">
        <v>655184835</v>
      </c>
      <c r="G445" s="10" t="n">
        <v>46052</v>
      </c>
      <c r="H445" s="13" t="s">
        <v>2693</v>
      </c>
      <c r="I445" s="9"/>
      <c r="J445" s="9"/>
      <c r="K445" s="9"/>
      <c r="L445" s="11" t="s">
        <v>20</v>
      </c>
      <c r="M445" s="9" t="s">
        <v>2694</v>
      </c>
    </row>
    <row r="446" customFormat="false" ht="29.55" hidden="false" customHeight="true" outlineLevel="0" collapsed="false">
      <c r="A446" s="8" t="n">
        <v>444</v>
      </c>
      <c r="B446" s="9" t="s">
        <v>2695</v>
      </c>
      <c r="C446" s="9" t="s">
        <v>2696</v>
      </c>
      <c r="D446" s="9" t="s">
        <v>2697</v>
      </c>
      <c r="E446" s="9" t="s">
        <v>2698</v>
      </c>
      <c r="F446" s="9" t="n">
        <v>788756731</v>
      </c>
      <c r="G446" s="10" t="n">
        <v>45655</v>
      </c>
      <c r="H446" s="13" t="s">
        <v>2699</v>
      </c>
      <c r="I446" s="13"/>
      <c r="J446" s="9"/>
      <c r="K446" s="13" t="s">
        <v>2700</v>
      </c>
      <c r="L446" s="11" t="s">
        <v>20</v>
      </c>
      <c r="M446" s="9" t="s">
        <v>2701</v>
      </c>
    </row>
    <row r="447" customFormat="false" ht="29.55" hidden="false" customHeight="true" outlineLevel="0" collapsed="false">
      <c r="A447" s="8" t="n">
        <v>445</v>
      </c>
      <c r="B447" s="9" t="s">
        <v>2702</v>
      </c>
      <c r="C447" s="9" t="s">
        <v>2703</v>
      </c>
      <c r="D447" s="9" t="s">
        <v>2704</v>
      </c>
      <c r="E447" s="9" t="s">
        <v>2705</v>
      </c>
      <c r="F447" s="9" t="s">
        <v>2706</v>
      </c>
      <c r="G447" s="10" t="n">
        <v>45624</v>
      </c>
      <c r="H447" s="13" t="s">
        <v>2707</v>
      </c>
      <c r="I447" s="13"/>
      <c r="J447" s="9" t="n">
        <v>12906</v>
      </c>
      <c r="K447" s="13"/>
      <c r="L447" s="11" t="s">
        <v>20</v>
      </c>
      <c r="M447" s="9" t="s">
        <v>28</v>
      </c>
    </row>
    <row r="448" customFormat="false" ht="29.55" hidden="false" customHeight="true" outlineLevel="0" collapsed="false">
      <c r="A448" s="8" t="n">
        <v>446</v>
      </c>
      <c r="B448" s="9" t="s">
        <v>2708</v>
      </c>
      <c r="C448" s="9" t="s">
        <v>2709</v>
      </c>
      <c r="D448" s="9" t="s">
        <v>2710</v>
      </c>
      <c r="E448" s="9" t="s">
        <v>2711</v>
      </c>
      <c r="F448" s="9" t="s">
        <v>2712</v>
      </c>
      <c r="G448" s="10" t="n">
        <v>45597</v>
      </c>
      <c r="H448" s="13" t="s">
        <v>2713</v>
      </c>
      <c r="I448" s="13" t="s">
        <v>2714</v>
      </c>
      <c r="J448" s="9" t="n">
        <v>3053</v>
      </c>
      <c r="K448" s="13"/>
      <c r="L448" s="11" t="s">
        <v>20</v>
      </c>
      <c r="M448" s="9" t="s">
        <v>2715</v>
      </c>
    </row>
    <row r="449" customFormat="false" ht="29.55" hidden="false" customHeight="true" outlineLevel="0" collapsed="false">
      <c r="A449" s="8" t="n">
        <v>447</v>
      </c>
      <c r="B449" s="9" t="s">
        <v>2716</v>
      </c>
      <c r="C449" s="9" t="s">
        <v>2717</v>
      </c>
      <c r="D449" s="9" t="s">
        <v>2718</v>
      </c>
      <c r="E449" s="9" t="s">
        <v>2719</v>
      </c>
      <c r="F449" s="9" t="n">
        <v>787900321</v>
      </c>
      <c r="G449" s="10" t="n">
        <v>45842</v>
      </c>
      <c r="H449" s="13" t="s">
        <v>2720</v>
      </c>
      <c r="I449" s="13"/>
      <c r="J449" s="9" t="n">
        <v>20320</v>
      </c>
      <c r="K449" s="13"/>
      <c r="L449" s="11" t="s">
        <v>20</v>
      </c>
      <c r="M449" s="9" t="s">
        <v>2721</v>
      </c>
    </row>
    <row r="450" customFormat="false" ht="29.55" hidden="false" customHeight="true" outlineLevel="0" collapsed="false">
      <c r="A450" s="8" t="n">
        <v>448</v>
      </c>
      <c r="B450" s="9" t="s">
        <v>2722</v>
      </c>
      <c r="C450" s="9" t="s">
        <v>2723</v>
      </c>
      <c r="D450" s="9" t="s">
        <v>2724</v>
      </c>
      <c r="E450" s="9" t="s">
        <v>2725</v>
      </c>
      <c r="F450" s="9" t="s">
        <v>2726</v>
      </c>
      <c r="G450" s="10" t="n">
        <v>45808</v>
      </c>
      <c r="H450" s="13" t="s">
        <v>2727</v>
      </c>
      <c r="I450" s="13"/>
      <c r="J450" s="9" t="n">
        <v>2193</v>
      </c>
      <c r="K450" s="13"/>
      <c r="L450" s="11" t="s">
        <v>20</v>
      </c>
      <c r="M450" s="9" t="s">
        <v>2728</v>
      </c>
    </row>
    <row r="451" customFormat="false" ht="29.55" hidden="false" customHeight="true" outlineLevel="0" collapsed="false">
      <c r="A451" s="8" t="n">
        <v>449</v>
      </c>
      <c r="B451" s="9" t="s">
        <v>2729</v>
      </c>
      <c r="C451" s="9" t="s">
        <v>2730</v>
      </c>
      <c r="D451" s="9" t="s">
        <v>2731</v>
      </c>
      <c r="E451" s="9" t="s">
        <v>2732</v>
      </c>
      <c r="F451" s="9" t="s">
        <v>2733</v>
      </c>
      <c r="G451" s="10" t="n">
        <v>45597</v>
      </c>
      <c r="H451" s="13" t="s">
        <v>2734</v>
      </c>
      <c r="I451" s="13" t="s">
        <v>2735</v>
      </c>
      <c r="J451" s="9" t="n">
        <v>2559</v>
      </c>
      <c r="K451" s="13" t="s">
        <v>2736</v>
      </c>
      <c r="L451" s="11" t="s">
        <v>20</v>
      </c>
      <c r="M451" s="9" t="s">
        <v>2737</v>
      </c>
    </row>
    <row r="452" customFormat="false" ht="29.55" hidden="false" customHeight="true" outlineLevel="0" collapsed="false">
      <c r="A452" s="8" t="n">
        <v>450</v>
      </c>
      <c r="B452" s="9" t="s">
        <v>2738</v>
      </c>
      <c r="C452" s="9" t="s">
        <v>2739</v>
      </c>
      <c r="D452" s="9" t="s">
        <v>2740</v>
      </c>
      <c r="E452" s="9" t="s">
        <v>2741</v>
      </c>
      <c r="F452" s="9" t="n">
        <v>767488311</v>
      </c>
      <c r="G452" s="10" t="n">
        <v>45574</v>
      </c>
      <c r="H452" s="9" t="s">
        <v>2742</v>
      </c>
      <c r="I452" s="9"/>
      <c r="J452" s="9" t="n">
        <v>17367</v>
      </c>
      <c r="K452" s="13" t="s">
        <v>2743</v>
      </c>
      <c r="L452" s="11" t="s">
        <v>20</v>
      </c>
      <c r="M452" s="9" t="s">
        <v>168</v>
      </c>
    </row>
    <row r="453" customFormat="false" ht="29.55" hidden="false" customHeight="true" outlineLevel="0" collapsed="false">
      <c r="A453" s="8" t="n">
        <v>451</v>
      </c>
      <c r="B453" s="9" t="s">
        <v>2744</v>
      </c>
      <c r="C453" s="9" t="s">
        <v>2745</v>
      </c>
      <c r="D453" s="9" t="s">
        <v>2746</v>
      </c>
      <c r="E453" s="9" t="s">
        <v>520</v>
      </c>
      <c r="F453" s="9" t="n">
        <v>765606935</v>
      </c>
      <c r="G453" s="10" t="n">
        <v>45900</v>
      </c>
      <c r="H453" s="13" t="s">
        <v>521</v>
      </c>
      <c r="I453" s="13"/>
      <c r="J453" s="9"/>
      <c r="K453" s="13" t="s">
        <v>2747</v>
      </c>
      <c r="L453" s="11" t="s">
        <v>20</v>
      </c>
      <c r="M453" s="9" t="s">
        <v>2748</v>
      </c>
    </row>
    <row r="454" customFormat="false" ht="29.55" hidden="false" customHeight="true" outlineLevel="0" collapsed="false">
      <c r="A454" s="8" t="n">
        <v>452</v>
      </c>
      <c r="B454" s="9" t="s">
        <v>2749</v>
      </c>
      <c r="C454" s="9" t="s">
        <v>2750</v>
      </c>
      <c r="D454" s="9" t="s">
        <v>2751</v>
      </c>
      <c r="E454" s="9" t="s">
        <v>2752</v>
      </c>
      <c r="F454" s="9" t="n">
        <v>755810641</v>
      </c>
      <c r="G454" s="10" t="n">
        <v>46009</v>
      </c>
      <c r="H454" s="9" t="s">
        <v>2753</v>
      </c>
      <c r="I454" s="9"/>
      <c r="J454" s="9" t="n">
        <v>10897</v>
      </c>
      <c r="K454" s="9"/>
      <c r="L454" s="11" t="s">
        <v>20</v>
      </c>
      <c r="M454" s="9" t="s">
        <v>2754</v>
      </c>
    </row>
    <row r="455" customFormat="false" ht="29.55" hidden="false" customHeight="true" outlineLevel="0" collapsed="false">
      <c r="A455" s="8" t="n">
        <v>453</v>
      </c>
      <c r="B455" s="9" t="s">
        <v>2755</v>
      </c>
      <c r="C455" s="9" t="s">
        <v>2756</v>
      </c>
      <c r="D455" s="9" t="s">
        <v>2757</v>
      </c>
      <c r="E455" s="9" t="s">
        <v>2758</v>
      </c>
      <c r="F455" s="9" t="n">
        <v>686110052</v>
      </c>
      <c r="G455" s="10" t="n">
        <v>45624</v>
      </c>
      <c r="H455" s="13" t="s">
        <v>2759</v>
      </c>
      <c r="I455" s="13"/>
      <c r="J455" s="9" t="n">
        <v>24873</v>
      </c>
      <c r="K455" s="13" t="s">
        <v>2760</v>
      </c>
      <c r="L455" s="11" t="s">
        <v>20</v>
      </c>
      <c r="M455" s="9" t="s">
        <v>2761</v>
      </c>
    </row>
    <row r="456" customFormat="false" ht="29.55" hidden="false" customHeight="true" outlineLevel="0" collapsed="false">
      <c r="A456" s="8" t="n">
        <v>454</v>
      </c>
      <c r="B456" s="9" t="s">
        <v>2762</v>
      </c>
      <c r="C456" s="9" t="s">
        <v>2763</v>
      </c>
      <c r="D456" s="9" t="s">
        <v>2764</v>
      </c>
      <c r="E456" s="9" t="s">
        <v>2765</v>
      </c>
      <c r="F456" s="9" t="n">
        <v>784529008</v>
      </c>
      <c r="G456" s="10" t="n">
        <v>45624</v>
      </c>
      <c r="H456" s="13" t="s">
        <v>2766</v>
      </c>
      <c r="I456" s="13"/>
      <c r="J456" s="9" t="n">
        <v>9187</v>
      </c>
      <c r="K456" s="13" t="s">
        <v>2767</v>
      </c>
      <c r="L456" s="11" t="s">
        <v>20</v>
      </c>
      <c r="M456" s="9" t="s">
        <v>2768</v>
      </c>
    </row>
    <row r="457" customFormat="false" ht="29.55" hidden="false" customHeight="true" outlineLevel="0" collapsed="false">
      <c r="A457" s="8" t="n">
        <v>455</v>
      </c>
      <c r="B457" s="9" t="s">
        <v>2769</v>
      </c>
      <c r="C457" s="9" t="s">
        <v>2770</v>
      </c>
      <c r="D457" s="9" t="s">
        <v>2771</v>
      </c>
      <c r="E457" s="9" t="s">
        <v>2772</v>
      </c>
      <c r="F457" s="9" t="n">
        <v>754442548</v>
      </c>
      <c r="G457" s="10" t="n">
        <v>45806</v>
      </c>
      <c r="H457" s="13" t="s">
        <v>2773</v>
      </c>
      <c r="I457" s="13"/>
      <c r="J457" s="9" t="n">
        <v>1873</v>
      </c>
      <c r="K457" s="13" t="s">
        <v>2774</v>
      </c>
      <c r="L457" s="11" t="s">
        <v>20</v>
      </c>
      <c r="M457" s="9" t="s">
        <v>1734</v>
      </c>
    </row>
    <row r="458" customFormat="false" ht="29.55" hidden="false" customHeight="true" outlineLevel="0" collapsed="false">
      <c r="A458" s="8" t="n">
        <v>456</v>
      </c>
      <c r="B458" s="9" t="s">
        <v>2775</v>
      </c>
      <c r="C458" s="9" t="s">
        <v>2776</v>
      </c>
      <c r="D458" s="9" t="s">
        <v>2777</v>
      </c>
      <c r="E458" s="9" t="s">
        <v>2778</v>
      </c>
      <c r="F458" s="9" t="n">
        <v>652404855</v>
      </c>
      <c r="G458" s="10" t="n">
        <v>45624</v>
      </c>
      <c r="H458" s="13" t="s">
        <v>2779</v>
      </c>
      <c r="I458" s="13"/>
      <c r="J458" s="9"/>
      <c r="K458" s="13"/>
      <c r="L458" s="11" t="s">
        <v>20</v>
      </c>
      <c r="M458" s="9" t="s">
        <v>2780</v>
      </c>
    </row>
    <row r="459" customFormat="false" ht="29.55" hidden="false" customHeight="true" outlineLevel="0" collapsed="false">
      <c r="A459" s="8" t="n">
        <v>457</v>
      </c>
      <c r="B459" s="9" t="s">
        <v>2781</v>
      </c>
      <c r="C459" s="9" t="s">
        <v>2782</v>
      </c>
      <c r="D459" s="9" t="s">
        <v>2783</v>
      </c>
      <c r="E459" s="9" t="s">
        <v>2784</v>
      </c>
      <c r="F459" s="9" t="s">
        <v>2785</v>
      </c>
      <c r="G459" s="10" t="n">
        <v>45690</v>
      </c>
      <c r="H459" s="13" t="s">
        <v>2786</v>
      </c>
      <c r="I459" s="13"/>
      <c r="J459" s="9"/>
      <c r="K459" s="13"/>
      <c r="L459" s="11" t="s">
        <v>20</v>
      </c>
      <c r="M459" s="9" t="s">
        <v>2787</v>
      </c>
    </row>
    <row r="460" customFormat="false" ht="29.55" hidden="false" customHeight="true" outlineLevel="0" collapsed="false">
      <c r="A460" s="8" t="n">
        <v>458</v>
      </c>
      <c r="B460" s="9" t="s">
        <v>2788</v>
      </c>
      <c r="C460" s="9" t="s">
        <v>2789</v>
      </c>
      <c r="D460" s="9" t="s">
        <v>2790</v>
      </c>
      <c r="E460" s="9" t="s">
        <v>2791</v>
      </c>
      <c r="F460" s="9" t="s">
        <v>2792</v>
      </c>
      <c r="G460" s="10" t="n">
        <v>45662</v>
      </c>
      <c r="H460" s="13" t="s">
        <v>2793</v>
      </c>
      <c r="I460" s="13"/>
      <c r="J460" s="9" t="n">
        <v>2932</v>
      </c>
      <c r="K460" s="13"/>
      <c r="L460" s="11" t="s">
        <v>20</v>
      </c>
      <c r="M460" s="9" t="s">
        <v>2794</v>
      </c>
    </row>
    <row r="461" customFormat="false" ht="29.55" hidden="false" customHeight="true" outlineLevel="0" collapsed="false">
      <c r="A461" s="8" t="n">
        <v>459</v>
      </c>
      <c r="B461" s="9" t="s">
        <v>2795</v>
      </c>
      <c r="C461" s="9" t="s">
        <v>2796</v>
      </c>
      <c r="D461" s="9" t="s">
        <v>1497</v>
      </c>
      <c r="E461" s="9" t="s">
        <v>2797</v>
      </c>
      <c r="F461" s="9" t="n">
        <v>742079332</v>
      </c>
      <c r="G461" s="10" t="n">
        <v>46019</v>
      </c>
      <c r="H461" s="13" t="s">
        <v>2798</v>
      </c>
      <c r="I461" s="13"/>
      <c r="J461" s="9" t="n">
        <v>28021</v>
      </c>
      <c r="K461" s="13"/>
      <c r="L461" s="11" t="s">
        <v>20</v>
      </c>
      <c r="M461" s="9" t="s">
        <v>441</v>
      </c>
    </row>
    <row r="462" customFormat="false" ht="29.55" hidden="false" customHeight="true" outlineLevel="0" collapsed="false">
      <c r="A462" s="8" t="n">
        <v>460</v>
      </c>
      <c r="B462" s="9" t="s">
        <v>2799</v>
      </c>
      <c r="C462" s="9" t="s">
        <v>2800</v>
      </c>
      <c r="D462" s="9" t="s">
        <v>1497</v>
      </c>
      <c r="E462" s="9" t="s">
        <v>2801</v>
      </c>
      <c r="F462" s="9" t="s">
        <v>2802</v>
      </c>
      <c r="G462" s="10" t="n">
        <v>45574</v>
      </c>
      <c r="H462" s="13" t="s">
        <v>2803</v>
      </c>
      <c r="I462" s="13"/>
      <c r="J462" s="9" t="n">
        <v>14701</v>
      </c>
      <c r="K462" s="13"/>
      <c r="L462" s="11" t="s">
        <v>20</v>
      </c>
      <c r="M462" s="9" t="s">
        <v>1499</v>
      </c>
    </row>
    <row r="463" customFormat="false" ht="29.55" hidden="false" customHeight="true" outlineLevel="0" collapsed="false">
      <c r="A463" s="8" t="n">
        <v>461</v>
      </c>
      <c r="B463" s="9" t="s">
        <v>2804</v>
      </c>
      <c r="C463" s="9" t="s">
        <v>2805</v>
      </c>
      <c r="D463" s="9" t="s">
        <v>1497</v>
      </c>
      <c r="E463" s="9" t="s">
        <v>2806</v>
      </c>
      <c r="F463" s="9" t="n">
        <v>655155509</v>
      </c>
      <c r="G463" s="10" t="n">
        <v>45574</v>
      </c>
      <c r="H463" s="13" t="s">
        <v>2807</v>
      </c>
      <c r="I463" s="13"/>
      <c r="J463" s="9" t="n">
        <v>28150</v>
      </c>
      <c r="K463" s="13"/>
      <c r="L463" s="11" t="s">
        <v>20</v>
      </c>
      <c r="M463" s="9" t="s">
        <v>1499</v>
      </c>
    </row>
    <row r="464" customFormat="false" ht="29.55" hidden="false" customHeight="true" outlineLevel="0" collapsed="false">
      <c r="A464" s="8" t="n">
        <v>462</v>
      </c>
      <c r="B464" s="9" t="s">
        <v>2808</v>
      </c>
      <c r="C464" s="9" t="s">
        <v>2809</v>
      </c>
      <c r="D464" s="9" t="s">
        <v>2810</v>
      </c>
      <c r="E464" s="9" t="s">
        <v>2811</v>
      </c>
      <c r="F464" s="9" t="n">
        <v>719164007</v>
      </c>
      <c r="G464" s="10" t="n">
        <v>45550</v>
      </c>
      <c r="H464" s="13" t="s">
        <v>2812</v>
      </c>
      <c r="I464" s="13"/>
      <c r="J464" s="9"/>
      <c r="K464" s="13"/>
      <c r="L464" s="11" t="s">
        <v>20</v>
      </c>
      <c r="M464" s="9" t="s">
        <v>2813</v>
      </c>
    </row>
    <row r="465" customFormat="false" ht="29.55" hidden="false" customHeight="true" outlineLevel="0" collapsed="false">
      <c r="A465" s="8" t="n">
        <v>463</v>
      </c>
      <c r="B465" s="9" t="s">
        <v>2814</v>
      </c>
      <c r="C465" s="9" t="s">
        <v>2815</v>
      </c>
      <c r="D465" s="9" t="s">
        <v>2816</v>
      </c>
      <c r="E465" s="9" t="s">
        <v>2817</v>
      </c>
      <c r="F465" s="9" t="n">
        <v>622632257</v>
      </c>
      <c r="G465" s="12" t="s">
        <v>2818</v>
      </c>
      <c r="H465" s="9" t="s">
        <v>2819</v>
      </c>
      <c r="I465" s="9"/>
      <c r="J465" s="9" t="s">
        <v>2820</v>
      </c>
      <c r="K465" s="9"/>
      <c r="L465" s="11" t="s">
        <v>20</v>
      </c>
      <c r="M465" s="9" t="s">
        <v>2821</v>
      </c>
    </row>
    <row r="466" customFormat="false" ht="29.55" hidden="false" customHeight="true" outlineLevel="0" collapsed="false">
      <c r="A466" s="8" t="n">
        <v>464</v>
      </c>
      <c r="B466" s="9" t="s">
        <v>2822</v>
      </c>
      <c r="C466" s="9" t="s">
        <v>2823</v>
      </c>
      <c r="D466" s="9" t="s">
        <v>2824</v>
      </c>
      <c r="E466" s="9" t="s">
        <v>2825</v>
      </c>
      <c r="F466" s="9" t="n">
        <v>689799913</v>
      </c>
      <c r="G466" s="12" t="s">
        <v>2818</v>
      </c>
      <c r="H466" s="9" t="s">
        <v>2826</v>
      </c>
      <c r="I466" s="9"/>
      <c r="J466" s="9"/>
      <c r="K466" s="9"/>
      <c r="L466" s="11" t="s">
        <v>20</v>
      </c>
      <c r="M466" s="9" t="s">
        <v>2827</v>
      </c>
    </row>
    <row r="467" customFormat="false" ht="29.55" hidden="false" customHeight="true" outlineLevel="0" collapsed="false">
      <c r="A467" s="8" t="n">
        <v>465</v>
      </c>
      <c r="B467" s="9" t="s">
        <v>2828</v>
      </c>
      <c r="C467" s="9" t="s">
        <v>2829</v>
      </c>
      <c r="D467" s="9" t="s">
        <v>2830</v>
      </c>
      <c r="E467" s="9" t="s">
        <v>2831</v>
      </c>
      <c r="F467" s="9" t="n">
        <v>655797338</v>
      </c>
      <c r="G467" s="12" t="s">
        <v>2818</v>
      </c>
      <c r="H467" s="9" t="s">
        <v>2832</v>
      </c>
      <c r="I467" s="9"/>
      <c r="J467" s="9"/>
      <c r="K467" s="9"/>
      <c r="L467" s="11" t="s">
        <v>20</v>
      </c>
      <c r="M467" s="9" t="s">
        <v>168</v>
      </c>
    </row>
    <row r="468" customFormat="false" ht="29.55" hidden="false" customHeight="true" outlineLevel="0" collapsed="false">
      <c r="A468" s="8" t="n">
        <v>466</v>
      </c>
      <c r="B468" s="9" t="s">
        <v>2833</v>
      </c>
      <c r="C468" s="9" t="s">
        <v>2834</v>
      </c>
      <c r="D468" s="9" t="s">
        <v>2835</v>
      </c>
      <c r="E468" s="9" t="s">
        <v>2836</v>
      </c>
      <c r="F468" s="9" t="n">
        <v>654058355</v>
      </c>
      <c r="G468" s="12" t="s">
        <v>2818</v>
      </c>
      <c r="H468" s="9" t="s">
        <v>2837</v>
      </c>
      <c r="I468" s="9"/>
      <c r="J468" s="9"/>
      <c r="K468" s="9"/>
      <c r="L468" s="11" t="s">
        <v>20</v>
      </c>
      <c r="M468" s="9"/>
    </row>
    <row r="469" customFormat="false" ht="29.55" hidden="false" customHeight="true" outlineLevel="0" collapsed="false">
      <c r="A469" s="8" t="n">
        <v>467</v>
      </c>
      <c r="B469" s="9" t="s">
        <v>2838</v>
      </c>
      <c r="C469" s="9" t="s">
        <v>2839</v>
      </c>
      <c r="D469" s="9" t="s">
        <v>2840</v>
      </c>
      <c r="E469" s="9" t="s">
        <v>2841</v>
      </c>
      <c r="F469" s="9" t="n">
        <v>717474447</v>
      </c>
      <c r="G469" s="12" t="s">
        <v>2818</v>
      </c>
      <c r="H469" s="9" t="s">
        <v>2842</v>
      </c>
      <c r="I469" s="9"/>
      <c r="J469" s="9"/>
      <c r="K469" s="9"/>
      <c r="L469" s="11" t="s">
        <v>20</v>
      </c>
      <c r="M469" s="9" t="s">
        <v>2843</v>
      </c>
    </row>
    <row r="470" customFormat="false" ht="29.55" hidden="false" customHeight="true" outlineLevel="0" collapsed="false">
      <c r="A470" s="8" t="n">
        <v>468</v>
      </c>
      <c r="B470" s="9" t="s">
        <v>2844</v>
      </c>
      <c r="C470" s="9" t="s">
        <v>2845</v>
      </c>
      <c r="D470" s="9" t="s">
        <v>2846</v>
      </c>
      <c r="E470" s="9" t="s">
        <v>2847</v>
      </c>
      <c r="F470" s="9"/>
      <c r="G470" s="12" t="s">
        <v>2818</v>
      </c>
      <c r="H470" s="9"/>
      <c r="I470" s="9" t="s">
        <v>19</v>
      </c>
      <c r="J470" s="9"/>
      <c r="K470" s="9"/>
      <c r="L470" s="11" t="s">
        <v>20</v>
      </c>
      <c r="M470" s="9" t="s">
        <v>2848</v>
      </c>
    </row>
    <row r="471" customFormat="false" ht="29.55" hidden="false" customHeight="true" outlineLevel="0" collapsed="false">
      <c r="A471" s="8" t="n">
        <v>469</v>
      </c>
      <c r="B471" s="9" t="s">
        <v>2849</v>
      </c>
      <c r="C471" s="9" t="s">
        <v>2850</v>
      </c>
      <c r="D471" s="9" t="s">
        <v>2851</v>
      </c>
      <c r="E471" s="9" t="s">
        <v>2852</v>
      </c>
      <c r="F471" s="9" t="n">
        <v>754450528</v>
      </c>
      <c r="G471" s="12" t="s">
        <v>2818</v>
      </c>
      <c r="H471" s="9" t="s">
        <v>2853</v>
      </c>
      <c r="I471" s="9"/>
      <c r="J471" s="9"/>
      <c r="K471" s="9"/>
      <c r="L471" s="11" t="s">
        <v>20</v>
      </c>
      <c r="M471" s="9" t="s">
        <v>1646</v>
      </c>
    </row>
    <row r="472" customFormat="false" ht="29.55" hidden="false" customHeight="true" outlineLevel="0" collapsed="false">
      <c r="A472" s="8" t="n">
        <v>470</v>
      </c>
      <c r="B472" s="9" t="s">
        <v>2854</v>
      </c>
      <c r="C472" s="9" t="s">
        <v>2855</v>
      </c>
      <c r="D472" s="9" t="s">
        <v>2856</v>
      </c>
      <c r="E472" s="9" t="s">
        <v>2857</v>
      </c>
      <c r="F472" s="9" t="n">
        <v>758772532</v>
      </c>
      <c r="G472" s="12" t="s">
        <v>2818</v>
      </c>
      <c r="H472" s="9" t="s">
        <v>2858</v>
      </c>
      <c r="I472" s="9"/>
      <c r="J472" s="9"/>
      <c r="K472" s="9"/>
      <c r="L472" s="11" t="s">
        <v>20</v>
      </c>
      <c r="M472" s="9"/>
    </row>
    <row r="473" customFormat="false" ht="29.55" hidden="false" customHeight="true" outlineLevel="0" collapsed="false">
      <c r="A473" s="8" t="n">
        <v>471</v>
      </c>
      <c r="B473" s="9" t="s">
        <v>2859</v>
      </c>
      <c r="C473" s="9" t="s">
        <v>2860</v>
      </c>
      <c r="D473" s="9" t="s">
        <v>2297</v>
      </c>
      <c r="E473" s="9" t="s">
        <v>2861</v>
      </c>
      <c r="F473" s="9"/>
      <c r="G473" s="12" t="s">
        <v>2818</v>
      </c>
      <c r="H473" s="9" t="s">
        <v>2862</v>
      </c>
      <c r="I473" s="9"/>
      <c r="J473" s="9"/>
      <c r="K473" s="9"/>
      <c r="L473" s="11" t="s">
        <v>20</v>
      </c>
      <c r="M473" s="9" t="s">
        <v>1646</v>
      </c>
    </row>
    <row r="474" customFormat="false" ht="29.55" hidden="false" customHeight="true" outlineLevel="0" collapsed="false">
      <c r="A474" s="8" t="n">
        <v>472</v>
      </c>
      <c r="B474" s="9" t="s">
        <v>2863</v>
      </c>
      <c r="C474" s="9" t="s">
        <v>2864</v>
      </c>
      <c r="D474" s="9"/>
      <c r="E474" s="9" t="s">
        <v>2865</v>
      </c>
      <c r="F474" s="9" t="n">
        <v>712729200</v>
      </c>
      <c r="G474" s="12" t="s">
        <v>2818</v>
      </c>
      <c r="H474" s="9" t="s">
        <v>2866</v>
      </c>
      <c r="I474" s="9" t="s">
        <v>2866</v>
      </c>
      <c r="J474" s="9" t="s">
        <v>2867</v>
      </c>
      <c r="K474" s="9"/>
      <c r="L474" s="11" t="s">
        <v>20</v>
      </c>
      <c r="M474" s="9" t="s">
        <v>2868</v>
      </c>
    </row>
    <row r="475" customFormat="false" ht="29.55" hidden="false" customHeight="true" outlineLevel="0" collapsed="false">
      <c r="A475" s="8" t="n">
        <v>473</v>
      </c>
      <c r="B475" s="9" t="s">
        <v>2869</v>
      </c>
      <c r="C475" s="9" t="s">
        <v>2870</v>
      </c>
      <c r="D475" s="9" t="s">
        <v>763</v>
      </c>
      <c r="E475" s="9" t="s">
        <v>2871</v>
      </c>
      <c r="F475" s="9" t="n">
        <v>756542513</v>
      </c>
      <c r="G475" s="12" t="s">
        <v>2818</v>
      </c>
      <c r="H475" s="9" t="s">
        <v>2872</v>
      </c>
      <c r="I475" s="9"/>
      <c r="J475" s="9" t="s">
        <v>2873</v>
      </c>
      <c r="K475" s="9"/>
      <c r="L475" s="11" t="s">
        <v>20</v>
      </c>
      <c r="M475" s="9" t="s">
        <v>2874</v>
      </c>
    </row>
    <row r="476" customFormat="false" ht="29.55" hidden="false" customHeight="true" outlineLevel="0" collapsed="false">
      <c r="A476" s="8" t="n">
        <v>474</v>
      </c>
      <c r="B476" s="9" t="s">
        <v>2875</v>
      </c>
      <c r="C476" s="9" t="s">
        <v>2876</v>
      </c>
      <c r="D476" s="9" t="s">
        <v>2877</v>
      </c>
      <c r="E476" s="9" t="s">
        <v>2878</v>
      </c>
      <c r="F476" s="9"/>
      <c r="G476" s="12" t="s">
        <v>2818</v>
      </c>
      <c r="H476" s="9" t="s">
        <v>2879</v>
      </c>
      <c r="I476" s="9"/>
      <c r="J476" s="9" t="s">
        <v>2880</v>
      </c>
      <c r="K476" s="9"/>
      <c r="L476" s="11" t="s">
        <v>20</v>
      </c>
      <c r="M476" s="9" t="s">
        <v>2881</v>
      </c>
    </row>
    <row r="477" customFormat="false" ht="29.55" hidden="false" customHeight="true" outlineLevel="0" collapsed="false">
      <c r="A477" s="8" t="n">
        <v>475</v>
      </c>
      <c r="B477" s="9" t="s">
        <v>2882</v>
      </c>
      <c r="C477" s="9" t="s">
        <v>2883</v>
      </c>
      <c r="D477" s="9" t="s">
        <v>2884</v>
      </c>
      <c r="E477" s="9" t="s">
        <v>2885</v>
      </c>
      <c r="F477" s="9"/>
      <c r="G477" s="12" t="s">
        <v>2818</v>
      </c>
      <c r="H477" s="9" t="s">
        <v>2886</v>
      </c>
      <c r="I477" s="9"/>
      <c r="J477" s="9"/>
      <c r="K477" s="9"/>
      <c r="L477" s="11" t="s">
        <v>20</v>
      </c>
      <c r="M477" s="9" t="s">
        <v>2887</v>
      </c>
    </row>
    <row r="478" customFormat="false" ht="29.55" hidden="false" customHeight="true" outlineLevel="0" collapsed="false">
      <c r="A478" s="8" t="n">
        <v>476</v>
      </c>
      <c r="B478" s="9" t="s">
        <v>2888</v>
      </c>
      <c r="C478" s="9" t="s">
        <v>2889</v>
      </c>
      <c r="D478" s="9" t="s">
        <v>2890</v>
      </c>
      <c r="E478" s="9" t="s">
        <v>2891</v>
      </c>
      <c r="F478" s="9" t="n">
        <v>763142690</v>
      </c>
      <c r="G478" s="12" t="s">
        <v>2818</v>
      </c>
      <c r="H478" s="9" t="s">
        <v>2892</v>
      </c>
      <c r="I478" s="9"/>
      <c r="J478" s="9" t="s">
        <v>2893</v>
      </c>
      <c r="K478" s="9"/>
      <c r="L478" s="16" t="s">
        <v>20</v>
      </c>
      <c r="M478" s="9" t="s">
        <v>588</v>
      </c>
    </row>
    <row r="479" customFormat="false" ht="29.55" hidden="false" customHeight="true" outlineLevel="0" collapsed="false">
      <c r="A479" s="8" t="n">
        <v>477</v>
      </c>
      <c r="B479" s="9" t="s">
        <v>2894</v>
      </c>
      <c r="C479" s="9" t="s">
        <v>2895</v>
      </c>
      <c r="D479" s="9" t="s">
        <v>2896</v>
      </c>
      <c r="E479" s="9" t="s">
        <v>2897</v>
      </c>
      <c r="F479" s="9" t="n">
        <v>759283880</v>
      </c>
      <c r="G479" s="12" t="s">
        <v>2898</v>
      </c>
      <c r="H479" s="9" t="s">
        <v>2899</v>
      </c>
      <c r="I479" s="9"/>
      <c r="J479" s="9" t="s">
        <v>2900</v>
      </c>
      <c r="K479" s="9"/>
      <c r="L479" s="11" t="s">
        <v>20</v>
      </c>
      <c r="M479" s="9"/>
    </row>
    <row r="480" customFormat="false" ht="29.55" hidden="false" customHeight="true" outlineLevel="0" collapsed="false">
      <c r="A480" s="8" t="n">
        <v>478</v>
      </c>
      <c r="B480" s="9" t="s">
        <v>2901</v>
      </c>
      <c r="C480" s="9" t="s">
        <v>2902</v>
      </c>
      <c r="D480" s="9" t="s">
        <v>2903</v>
      </c>
      <c r="E480" s="9" t="s">
        <v>2470</v>
      </c>
      <c r="F480" s="9" t="n">
        <v>788108308</v>
      </c>
      <c r="G480" s="12" t="s">
        <v>2898</v>
      </c>
      <c r="H480" s="9" t="s">
        <v>2471</v>
      </c>
      <c r="I480" s="9" t="s">
        <v>2904</v>
      </c>
      <c r="J480" s="9" t="s">
        <v>2905</v>
      </c>
      <c r="K480" s="9"/>
      <c r="L480" s="11" t="s">
        <v>20</v>
      </c>
      <c r="M480" s="9" t="s">
        <v>346</v>
      </c>
    </row>
    <row r="481" customFormat="false" ht="29.55" hidden="false" customHeight="true" outlineLevel="0" collapsed="false">
      <c r="A481" s="8" t="n">
        <v>479</v>
      </c>
      <c r="B481" s="9" t="s">
        <v>2906</v>
      </c>
      <c r="C481" s="9" t="s">
        <v>2907</v>
      </c>
      <c r="D481" s="9" t="s">
        <v>2908</v>
      </c>
      <c r="E481" s="9" t="s">
        <v>2909</v>
      </c>
      <c r="F481" s="9"/>
      <c r="G481" s="12" t="s">
        <v>2910</v>
      </c>
      <c r="H481" s="9" t="s">
        <v>2911</v>
      </c>
      <c r="I481" s="9"/>
      <c r="J481" s="9"/>
      <c r="K481" s="9"/>
      <c r="L481" s="11" t="s">
        <v>20</v>
      </c>
      <c r="M481" s="9"/>
    </row>
    <row r="482" customFormat="false" ht="29.55" hidden="false" customHeight="true" outlineLevel="0" collapsed="false">
      <c r="A482" s="8" t="n">
        <v>480</v>
      </c>
      <c r="B482" s="9" t="s">
        <v>2912</v>
      </c>
      <c r="C482" s="9" t="s">
        <v>2913</v>
      </c>
      <c r="D482" s="9" t="s">
        <v>2914</v>
      </c>
      <c r="E482" s="9" t="s">
        <v>2915</v>
      </c>
      <c r="F482" s="9" t="n">
        <v>756882617</v>
      </c>
      <c r="G482" s="12" t="s">
        <v>2910</v>
      </c>
      <c r="H482" s="9" t="s">
        <v>2916</v>
      </c>
      <c r="I482" s="9"/>
      <c r="J482" s="9" t="s">
        <v>2917</v>
      </c>
      <c r="K482" s="9"/>
      <c r="L482" s="11" t="s">
        <v>20</v>
      </c>
      <c r="M482" s="9" t="s">
        <v>2918</v>
      </c>
    </row>
    <row r="483" customFormat="false" ht="29.55" hidden="false" customHeight="true" outlineLevel="0" collapsed="false">
      <c r="A483" s="8" t="n">
        <v>481</v>
      </c>
      <c r="B483" s="9" t="s">
        <v>2919</v>
      </c>
      <c r="C483" s="9" t="s">
        <v>2920</v>
      </c>
      <c r="D483" s="9" t="s">
        <v>2921</v>
      </c>
      <c r="E483" s="9" t="s">
        <v>2922</v>
      </c>
      <c r="F483" s="9" t="n">
        <v>683647194</v>
      </c>
      <c r="G483" s="12" t="s">
        <v>2910</v>
      </c>
      <c r="H483" s="9" t="s">
        <v>2923</v>
      </c>
      <c r="I483" s="9"/>
      <c r="J483" s="9" t="s">
        <v>2924</v>
      </c>
      <c r="K483" s="9"/>
      <c r="L483" s="11" t="s">
        <v>20</v>
      </c>
      <c r="M483" s="9" t="s">
        <v>2925</v>
      </c>
    </row>
    <row r="484" customFormat="false" ht="29.55" hidden="false" customHeight="true" outlineLevel="0" collapsed="false">
      <c r="A484" s="8" t="n">
        <v>482</v>
      </c>
      <c r="B484" s="9" t="s">
        <v>2926</v>
      </c>
      <c r="C484" s="9" t="s">
        <v>2927</v>
      </c>
      <c r="D484" s="9" t="s">
        <v>2928</v>
      </c>
      <c r="E484" s="9" t="s">
        <v>2929</v>
      </c>
      <c r="F484" s="9" t="n">
        <v>752070055</v>
      </c>
      <c r="G484" s="12" t="s">
        <v>2910</v>
      </c>
      <c r="H484" s="9" t="s">
        <v>2930</v>
      </c>
      <c r="I484" s="9" t="s">
        <v>2931</v>
      </c>
      <c r="J484" s="9" t="s">
        <v>2932</v>
      </c>
      <c r="K484" s="9"/>
      <c r="L484" s="11" t="s">
        <v>20</v>
      </c>
      <c r="M484" s="9" t="s">
        <v>2933</v>
      </c>
    </row>
    <row r="485" customFormat="false" ht="29.55" hidden="false" customHeight="true" outlineLevel="0" collapsed="false">
      <c r="A485" s="8" t="n">
        <v>483</v>
      </c>
      <c r="B485" s="9" t="s">
        <v>2934</v>
      </c>
      <c r="C485" s="9" t="s">
        <v>2935</v>
      </c>
      <c r="D485" s="9" t="s">
        <v>2928</v>
      </c>
      <c r="E485" s="9"/>
      <c r="F485" s="9" t="n">
        <v>752039049</v>
      </c>
      <c r="G485" s="12" t="s">
        <v>2910</v>
      </c>
      <c r="H485" s="9" t="s">
        <v>2936</v>
      </c>
      <c r="I485" s="9" t="s">
        <v>2931</v>
      </c>
      <c r="J485" s="9"/>
      <c r="K485" s="9"/>
      <c r="L485" s="11" t="s">
        <v>20</v>
      </c>
      <c r="M485" s="9" t="s">
        <v>2933</v>
      </c>
    </row>
    <row r="486" customFormat="false" ht="29.55" hidden="false" customHeight="true" outlineLevel="0" collapsed="false">
      <c r="A486" s="8" t="n">
        <v>484</v>
      </c>
      <c r="B486" s="9" t="s">
        <v>2937</v>
      </c>
      <c r="C486" s="9" t="s">
        <v>2938</v>
      </c>
      <c r="D486" s="9" t="s">
        <v>2939</v>
      </c>
      <c r="E486" s="9" t="s">
        <v>2940</v>
      </c>
      <c r="F486" s="9" t="s">
        <v>2941</v>
      </c>
      <c r="G486" s="12" t="n">
        <v>46147</v>
      </c>
      <c r="H486" s="9" t="n">
        <v>106675910</v>
      </c>
      <c r="I486" s="9"/>
      <c r="J486" s="9"/>
      <c r="K486" s="9"/>
      <c r="L486" s="11" t="s">
        <v>20</v>
      </c>
      <c r="M486" s="9" t="s">
        <v>2942</v>
      </c>
    </row>
    <row r="487" customFormat="false" ht="29.55" hidden="false" customHeight="true" outlineLevel="0" collapsed="false">
      <c r="A487" s="8" t="n">
        <v>485</v>
      </c>
      <c r="B487" s="9" t="s">
        <v>2943</v>
      </c>
      <c r="C487" s="9" t="s">
        <v>2944</v>
      </c>
      <c r="D487" s="9" t="s">
        <v>2945</v>
      </c>
      <c r="E487" s="9" t="s">
        <v>2946</v>
      </c>
      <c r="F487" s="9" t="s">
        <v>2947</v>
      </c>
      <c r="G487" s="12" t="n">
        <v>46147</v>
      </c>
      <c r="H487" s="9" t="n">
        <v>127236607</v>
      </c>
      <c r="I487" s="9"/>
      <c r="J487" s="9"/>
      <c r="K487" s="9"/>
      <c r="L487" s="11" t="s">
        <v>20</v>
      </c>
      <c r="M487" s="9" t="s">
        <v>1359</v>
      </c>
    </row>
    <row r="488" customFormat="false" ht="29.55" hidden="false" customHeight="true" outlineLevel="0" collapsed="false">
      <c r="A488" s="8" t="n">
        <v>486</v>
      </c>
      <c r="B488" s="9" t="s">
        <v>2948</v>
      </c>
      <c r="C488" s="9" t="s">
        <v>2949</v>
      </c>
      <c r="D488" s="9" t="s">
        <v>2950</v>
      </c>
      <c r="E488" s="9" t="s">
        <v>2951</v>
      </c>
      <c r="F488" s="9" t="s">
        <v>2952</v>
      </c>
      <c r="G488" s="12" t="n">
        <v>46147</v>
      </c>
      <c r="H488" s="9" t="s">
        <v>2953</v>
      </c>
      <c r="I488" s="9"/>
      <c r="J488" s="9"/>
      <c r="K488" s="9" t="s">
        <v>2954</v>
      </c>
      <c r="L488" s="11" t="s">
        <v>20</v>
      </c>
      <c r="M488" s="9" t="s">
        <v>2955</v>
      </c>
    </row>
    <row r="489" customFormat="false" ht="29.55" hidden="false" customHeight="true" outlineLevel="0" collapsed="false">
      <c r="A489" s="8" t="n">
        <v>487</v>
      </c>
      <c r="B489" s="9" t="s">
        <v>2956</v>
      </c>
      <c r="C489" s="9" t="s">
        <v>2957</v>
      </c>
      <c r="D489" s="9" t="s">
        <v>2958</v>
      </c>
      <c r="E489" s="9" t="s">
        <v>2959</v>
      </c>
      <c r="F489" s="9" t="n">
        <v>713511389</v>
      </c>
      <c r="G489" s="12" t="n">
        <v>46135</v>
      </c>
      <c r="H489" s="9" t="s">
        <v>2960</v>
      </c>
      <c r="I489" s="9" t="s">
        <v>2961</v>
      </c>
      <c r="J489" s="9" t="n">
        <v>12441</v>
      </c>
      <c r="K489" s="9"/>
      <c r="L489" s="11" t="s">
        <v>20</v>
      </c>
      <c r="M489" s="9" t="s">
        <v>2962</v>
      </c>
    </row>
    <row r="490" customFormat="false" ht="29.55" hidden="false" customHeight="true" outlineLevel="0" collapsed="false">
      <c r="A490" s="8" t="n">
        <v>488</v>
      </c>
      <c r="B490" s="9" t="s">
        <v>2963</v>
      </c>
      <c r="C490" s="9" t="s">
        <v>2964</v>
      </c>
      <c r="D490" s="9" t="s">
        <v>2965</v>
      </c>
      <c r="E490" s="9" t="s">
        <v>2966</v>
      </c>
      <c r="F490" s="9" t="n">
        <v>754814304</v>
      </c>
      <c r="G490" s="12" t="n">
        <v>46135</v>
      </c>
      <c r="H490" s="9" t="s">
        <v>2967</v>
      </c>
      <c r="I490" s="9"/>
      <c r="J490" s="9" t="n">
        <v>3791</v>
      </c>
      <c r="K490" s="9" t="s">
        <v>2968</v>
      </c>
      <c r="L490" s="11" t="s">
        <v>20</v>
      </c>
      <c r="M490" s="9" t="s">
        <v>2969</v>
      </c>
    </row>
    <row r="491" customFormat="false" ht="29.55" hidden="false" customHeight="true" outlineLevel="0" collapsed="false">
      <c r="A491" s="8" t="n">
        <v>489</v>
      </c>
      <c r="B491" s="9" t="s">
        <v>2970</v>
      </c>
      <c r="C491" s="9" t="s">
        <v>1699</v>
      </c>
      <c r="D491" s="9" t="s">
        <v>1700</v>
      </c>
      <c r="E491" s="9" t="s">
        <v>1701</v>
      </c>
      <c r="F491" s="9" t="s">
        <v>1702</v>
      </c>
      <c r="G491" s="12" t="n">
        <v>46097</v>
      </c>
      <c r="H491" s="9" t="s">
        <v>1703</v>
      </c>
      <c r="I491" s="9" t="s">
        <v>2971</v>
      </c>
      <c r="J491" s="9"/>
      <c r="K491" s="9" t="s">
        <v>1704</v>
      </c>
      <c r="L491" s="11" t="s">
        <v>20</v>
      </c>
      <c r="M491" s="9" t="s">
        <v>1705</v>
      </c>
    </row>
    <row r="492" customFormat="false" ht="29.55" hidden="false" customHeight="true" outlineLevel="0" collapsed="false">
      <c r="A492" s="8" t="n">
        <v>490</v>
      </c>
      <c r="B492" s="9" t="s">
        <v>2972</v>
      </c>
      <c r="C492" s="9" t="s">
        <v>1878</v>
      </c>
      <c r="D492" s="9" t="s">
        <v>1879</v>
      </c>
      <c r="E492" s="9" t="s">
        <v>1880</v>
      </c>
      <c r="F492" s="9" t="n">
        <v>767516606</v>
      </c>
      <c r="G492" s="12" t="n">
        <v>46108</v>
      </c>
      <c r="H492" s="9" t="s">
        <v>1881</v>
      </c>
      <c r="I492" s="9" t="s">
        <v>1881</v>
      </c>
      <c r="J492" s="9" t="n">
        <v>5333</v>
      </c>
      <c r="K492" s="9"/>
      <c r="L492" s="11" t="s">
        <v>20</v>
      </c>
      <c r="M492" s="9" t="s">
        <v>1882</v>
      </c>
    </row>
    <row r="493" customFormat="false" ht="29.55" hidden="false" customHeight="true" outlineLevel="0" collapsed="false">
      <c r="A493" s="8" t="n">
        <v>491</v>
      </c>
      <c r="B493" s="9" t="s">
        <v>2973</v>
      </c>
      <c r="C493" s="9" t="s">
        <v>663</v>
      </c>
      <c r="D493" s="9" t="s">
        <v>664</v>
      </c>
      <c r="E493" s="9" t="s">
        <v>665</v>
      </c>
      <c r="F493" s="9" t="s">
        <v>666</v>
      </c>
      <c r="G493" s="12" t="n">
        <v>46097</v>
      </c>
      <c r="H493" s="9" t="s">
        <v>667</v>
      </c>
      <c r="I493" s="9" t="s">
        <v>667</v>
      </c>
      <c r="J493" s="9" t="n">
        <v>5877</v>
      </c>
      <c r="K493" s="9"/>
      <c r="L493" s="11" t="s">
        <v>20</v>
      </c>
      <c r="M493" s="9" t="s">
        <v>668</v>
      </c>
    </row>
    <row r="494" customFormat="false" ht="29.55" hidden="false" customHeight="true" outlineLevel="0" collapsed="false">
      <c r="A494" s="8" t="n">
        <v>492</v>
      </c>
      <c r="B494" s="9" t="s">
        <v>2974</v>
      </c>
      <c r="C494" s="9" t="s">
        <v>2975</v>
      </c>
      <c r="D494" s="9" t="s">
        <v>2976</v>
      </c>
      <c r="E494" s="9" t="s">
        <v>2977</v>
      </c>
      <c r="F494" s="9" t="n">
        <v>686389284</v>
      </c>
      <c r="G494" s="12" t="n">
        <v>46147</v>
      </c>
      <c r="H494" s="9" t="s">
        <v>2978</v>
      </c>
      <c r="I494" s="9" t="s">
        <v>2978</v>
      </c>
      <c r="J494" s="9"/>
      <c r="K494" s="9"/>
      <c r="L494" s="11" t="s">
        <v>20</v>
      </c>
      <c r="M494" s="9" t="s">
        <v>1052</v>
      </c>
    </row>
    <row r="495" customFormat="false" ht="29.55" hidden="false" customHeight="true" outlineLevel="0" collapsed="false">
      <c r="A495" s="8" t="n">
        <v>493</v>
      </c>
      <c r="B495" s="9" t="s">
        <v>2979</v>
      </c>
      <c r="C495" s="9" t="s">
        <v>2980</v>
      </c>
      <c r="D495" s="9" t="s">
        <v>2981</v>
      </c>
      <c r="E495" s="9" t="s">
        <v>2982</v>
      </c>
      <c r="F495" s="9" t="n">
        <v>756370924</v>
      </c>
      <c r="G495" s="12" t="n">
        <v>46147</v>
      </c>
      <c r="H495" s="9" t="s">
        <v>2983</v>
      </c>
      <c r="I495" s="9" t="s">
        <v>2984</v>
      </c>
      <c r="J495" s="9" t="n">
        <v>19357</v>
      </c>
      <c r="K495" s="9" t="s">
        <v>2985</v>
      </c>
      <c r="L495" s="11" t="s">
        <v>20</v>
      </c>
      <c r="M495" s="9" t="s">
        <v>2986</v>
      </c>
    </row>
    <row r="496" customFormat="false" ht="29.55" hidden="false" customHeight="true" outlineLevel="0" collapsed="false">
      <c r="A496" s="8" t="n">
        <v>494</v>
      </c>
      <c r="B496" s="9" t="s">
        <v>2987</v>
      </c>
      <c r="C496" s="9" t="s">
        <v>2988</v>
      </c>
      <c r="D496" s="9" t="s">
        <v>2989</v>
      </c>
      <c r="E496" s="9" t="s">
        <v>2990</v>
      </c>
      <c r="F496" s="9" t="n">
        <v>755812313</v>
      </c>
      <c r="G496" s="12" t="n">
        <v>46169</v>
      </c>
      <c r="H496" s="9" t="s">
        <v>2991</v>
      </c>
      <c r="I496" s="9"/>
      <c r="J496" s="9"/>
      <c r="K496" s="9"/>
      <c r="L496" s="11" t="s">
        <v>20</v>
      </c>
      <c r="M496" s="9" t="s">
        <v>2992</v>
      </c>
    </row>
    <row r="497" customFormat="false" ht="29.55" hidden="false" customHeight="true" outlineLevel="0" collapsed="false">
      <c r="A497" s="8" t="n">
        <v>495</v>
      </c>
      <c r="B497" s="9" t="s">
        <v>2993</v>
      </c>
      <c r="C497" s="9" t="s">
        <v>2994</v>
      </c>
      <c r="D497" s="9" t="s">
        <v>2995</v>
      </c>
      <c r="E497" s="9" t="s">
        <v>2996</v>
      </c>
      <c r="F497" s="9" t="n">
        <v>788011053</v>
      </c>
      <c r="G497" s="12" t="n">
        <v>46169</v>
      </c>
      <c r="H497" s="9" t="s">
        <v>2997</v>
      </c>
      <c r="I497" s="9"/>
      <c r="J497" s="9" t="n">
        <v>20136</v>
      </c>
      <c r="K497" s="9" t="s">
        <v>2638</v>
      </c>
      <c r="L497" s="11" t="s">
        <v>20</v>
      </c>
      <c r="M497" s="9" t="s">
        <v>2283</v>
      </c>
    </row>
    <row r="498" customFormat="false" ht="29.55" hidden="false" customHeight="true" outlineLevel="0" collapsed="false">
      <c r="A498" s="8" t="n">
        <v>496</v>
      </c>
      <c r="B498" s="9" t="s">
        <v>2998</v>
      </c>
      <c r="C498" s="9" t="s">
        <v>2999</v>
      </c>
      <c r="D498" s="9" t="s">
        <v>2297</v>
      </c>
      <c r="E498" s="9" t="s">
        <v>3000</v>
      </c>
      <c r="F498" s="9" t="s">
        <v>3001</v>
      </c>
      <c r="G498" s="12" t="n">
        <v>46169</v>
      </c>
      <c r="H498" s="9" t="s">
        <v>3002</v>
      </c>
      <c r="I498" s="9" t="s">
        <v>1652</v>
      </c>
      <c r="J498" s="9" t="s">
        <v>3003</v>
      </c>
      <c r="K498" s="9"/>
      <c r="L498" s="11" t="s">
        <v>3004</v>
      </c>
      <c r="M498" s="9" t="s">
        <v>911</v>
      </c>
    </row>
    <row r="499" customFormat="false" ht="29.55" hidden="false" customHeight="true" outlineLevel="0" collapsed="false">
      <c r="A499" s="8" t="n">
        <v>497</v>
      </c>
      <c r="B499" s="9" t="s">
        <v>3005</v>
      </c>
      <c r="C499" s="9" t="s">
        <v>3006</v>
      </c>
      <c r="D499" s="9" t="s">
        <v>3007</v>
      </c>
      <c r="E499" s="9" t="s">
        <v>3008</v>
      </c>
      <c r="F499" s="9" t="n">
        <v>787550049</v>
      </c>
      <c r="G499" s="12" t="n">
        <v>46169</v>
      </c>
      <c r="H499" s="9" t="s">
        <v>3009</v>
      </c>
      <c r="I499" s="9" t="s">
        <v>3010</v>
      </c>
      <c r="J499" s="9"/>
      <c r="K499" s="9" t="s">
        <v>3011</v>
      </c>
      <c r="L499" s="11" t="s">
        <v>20</v>
      </c>
      <c r="M499" s="9" t="s">
        <v>3012</v>
      </c>
    </row>
    <row r="500" customFormat="false" ht="29.55" hidden="false" customHeight="true" outlineLevel="0" collapsed="false">
      <c r="A500" s="8" t="n">
        <v>498</v>
      </c>
      <c r="B500" s="9" t="s">
        <v>3013</v>
      </c>
      <c r="C500" s="9" t="s">
        <v>3014</v>
      </c>
      <c r="D500" s="9" t="s">
        <v>3015</v>
      </c>
      <c r="E500" s="9" t="s">
        <v>3016</v>
      </c>
      <c r="F500" s="9" t="s">
        <v>3017</v>
      </c>
      <c r="G500" s="12" t="n">
        <v>46169</v>
      </c>
      <c r="H500" s="9" t="s">
        <v>3018</v>
      </c>
      <c r="I500" s="9"/>
      <c r="J500" s="9"/>
      <c r="K500" s="9"/>
      <c r="L500" s="11" t="s">
        <v>20</v>
      </c>
      <c r="M500" s="9" t="s">
        <v>3019</v>
      </c>
    </row>
    <row r="501" customFormat="false" ht="29.55" hidden="false" customHeight="true" outlineLevel="0" collapsed="false">
      <c r="A501" s="8" t="n">
        <v>499</v>
      </c>
      <c r="B501" s="9" t="s">
        <v>3020</v>
      </c>
      <c r="C501" s="9" t="s">
        <v>3021</v>
      </c>
      <c r="D501" s="9" t="s">
        <v>3022</v>
      </c>
      <c r="E501" s="9" t="s">
        <v>3023</v>
      </c>
      <c r="F501" s="9" t="n">
        <v>762025249</v>
      </c>
      <c r="G501" s="12" t="n">
        <v>46169</v>
      </c>
      <c r="H501" s="9" t="s">
        <v>3024</v>
      </c>
      <c r="I501" s="9"/>
      <c r="J501" s="9" t="n">
        <v>3529</v>
      </c>
      <c r="K501" s="9" t="s">
        <v>3025</v>
      </c>
      <c r="L501" s="11" t="s">
        <v>20</v>
      </c>
      <c r="M501" s="9" t="s">
        <v>3026</v>
      </c>
    </row>
    <row r="502" customFormat="false" ht="29.55" hidden="false" customHeight="true" outlineLevel="0" collapsed="false">
      <c r="A502" s="8" t="n">
        <v>500</v>
      </c>
      <c r="B502" s="9" t="s">
        <v>3027</v>
      </c>
      <c r="C502" s="9" t="s">
        <v>3028</v>
      </c>
      <c r="D502" s="9" t="s">
        <v>3029</v>
      </c>
      <c r="E502" s="9" t="s">
        <v>3030</v>
      </c>
      <c r="F502" s="9" t="n">
        <v>655901492</v>
      </c>
      <c r="G502" s="12" t="n">
        <v>46169</v>
      </c>
      <c r="H502" s="9" t="s">
        <v>3031</v>
      </c>
      <c r="I502" s="9" t="s">
        <v>3032</v>
      </c>
      <c r="J502" s="9" t="s">
        <v>3033</v>
      </c>
      <c r="K502" s="9"/>
      <c r="L502" s="11" t="s">
        <v>20</v>
      </c>
      <c r="M502" s="9" t="s">
        <v>3034</v>
      </c>
    </row>
    <row r="503" customFormat="false" ht="29.55" hidden="false" customHeight="true" outlineLevel="0" collapsed="false">
      <c r="A503" s="8" t="n">
        <v>501</v>
      </c>
      <c r="B503" s="9" t="s">
        <v>3035</v>
      </c>
      <c r="C503" s="9" t="s">
        <v>3036</v>
      </c>
      <c r="D503" s="9" t="s">
        <v>3037</v>
      </c>
      <c r="E503" s="9" t="s">
        <v>3038</v>
      </c>
      <c r="F503" s="9" t="n">
        <v>682677661</v>
      </c>
      <c r="G503" s="12" t="n">
        <v>46169</v>
      </c>
      <c r="H503" s="9" t="s">
        <v>3039</v>
      </c>
      <c r="I503" s="9"/>
      <c r="J503" s="9"/>
      <c r="K503" s="9"/>
      <c r="L503" s="11" t="s">
        <v>20</v>
      </c>
      <c r="M503" s="9" t="s">
        <v>3040</v>
      </c>
    </row>
    <row r="504" customFormat="false" ht="29.55" hidden="false" customHeight="true" outlineLevel="0" collapsed="false">
      <c r="A504" s="8" t="n">
        <v>502</v>
      </c>
      <c r="B504" s="9" t="s">
        <v>3041</v>
      </c>
      <c r="C504" s="9" t="s">
        <v>3042</v>
      </c>
      <c r="D504" s="9" t="s">
        <v>3043</v>
      </c>
      <c r="E504" s="9" t="s">
        <v>3044</v>
      </c>
      <c r="F504" s="9" t="n">
        <v>782515655</v>
      </c>
      <c r="G504" s="12" t="n">
        <v>46169</v>
      </c>
      <c r="H504" s="9" t="s">
        <v>3045</v>
      </c>
      <c r="I504" s="9"/>
      <c r="J504" s="9" t="n">
        <v>6251</v>
      </c>
      <c r="K504" s="9"/>
      <c r="L504" s="11" t="s">
        <v>20</v>
      </c>
      <c r="M504" s="9" t="s">
        <v>3046</v>
      </c>
    </row>
    <row r="505" customFormat="false" ht="29.55" hidden="false" customHeight="true" outlineLevel="0" collapsed="false">
      <c r="A505" s="8" t="n">
        <v>503</v>
      </c>
      <c r="B505" s="9" t="s">
        <v>3047</v>
      </c>
      <c r="C505" s="9" t="s">
        <v>3048</v>
      </c>
      <c r="D505" s="9" t="s">
        <v>3049</v>
      </c>
      <c r="E505" s="9" t="s">
        <v>3050</v>
      </c>
      <c r="F505" s="9" t="s">
        <v>3051</v>
      </c>
      <c r="G505" s="12" t="n">
        <v>46169</v>
      </c>
      <c r="H505" s="9" t="s">
        <v>3052</v>
      </c>
      <c r="I505" s="9"/>
      <c r="J505" s="9"/>
      <c r="K505" s="9" t="s">
        <v>3053</v>
      </c>
      <c r="L505" s="11" t="s">
        <v>20</v>
      </c>
      <c r="M505" s="9" t="s">
        <v>3054</v>
      </c>
    </row>
    <row r="506" customFormat="false" ht="36" hidden="false" customHeight="true" outlineLevel="0" collapsed="false">
      <c r="A506" s="8" t="n">
        <v>504</v>
      </c>
      <c r="B506" s="9" t="s">
        <v>3055</v>
      </c>
      <c r="C506" s="9" t="s">
        <v>3056</v>
      </c>
      <c r="D506" s="9" t="s">
        <v>1165</v>
      </c>
      <c r="E506" s="9" t="s">
        <v>3057</v>
      </c>
      <c r="F506" s="9" t="n">
        <v>787233357</v>
      </c>
      <c r="G506" s="12" t="n">
        <v>46169</v>
      </c>
      <c r="H506" s="9" t="s">
        <v>3058</v>
      </c>
      <c r="I506" s="9"/>
      <c r="J506" s="9" t="s">
        <v>3059</v>
      </c>
      <c r="K506" s="9"/>
      <c r="L506" s="11" t="s">
        <v>20</v>
      </c>
      <c r="M506" s="9" t="s">
        <v>1168</v>
      </c>
    </row>
    <row r="507" customFormat="false" ht="36" hidden="false" customHeight="true" outlineLevel="0" collapsed="false">
      <c r="A507" s="8" t="n">
        <v>505</v>
      </c>
      <c r="B507" s="9" t="s">
        <v>3060</v>
      </c>
      <c r="C507" s="9" t="s">
        <v>3061</v>
      </c>
      <c r="D507" s="9" t="s">
        <v>3062</v>
      </c>
      <c r="E507" s="9" t="s">
        <v>3063</v>
      </c>
      <c r="F507" s="9" t="n">
        <v>752050099</v>
      </c>
      <c r="G507" s="12" t="n">
        <v>46169</v>
      </c>
      <c r="H507" s="9" t="s">
        <v>3064</v>
      </c>
      <c r="I507" s="9"/>
      <c r="J507" s="9" t="n">
        <v>17854</v>
      </c>
      <c r="K507" s="9"/>
      <c r="L507" s="11" t="s">
        <v>20</v>
      </c>
      <c r="M507" s="9" t="s">
        <v>3065</v>
      </c>
    </row>
    <row r="508" customFormat="false" ht="36" hidden="false" customHeight="true" outlineLevel="0" collapsed="false">
      <c r="A508" s="8" t="n">
        <v>506</v>
      </c>
      <c r="B508" s="9" t="s">
        <v>3066</v>
      </c>
      <c r="C508" s="9" t="s">
        <v>3067</v>
      </c>
      <c r="D508" s="9"/>
      <c r="E508" s="9" t="s">
        <v>3068</v>
      </c>
      <c r="F508" s="9" t="n">
        <v>712341404</v>
      </c>
      <c r="G508" s="12" t="n">
        <v>46169</v>
      </c>
      <c r="H508" s="9" t="s">
        <v>3069</v>
      </c>
      <c r="I508" s="9"/>
      <c r="J508" s="9"/>
      <c r="K508" s="9"/>
      <c r="L508" s="11" t="s">
        <v>20</v>
      </c>
      <c r="M508" s="9"/>
    </row>
    <row r="509" customFormat="false" ht="36" hidden="false" customHeight="true" outlineLevel="0" collapsed="false">
      <c r="A509" s="8" t="n">
        <v>507</v>
      </c>
      <c r="B509" s="9" t="s">
        <v>3070</v>
      </c>
      <c r="C509" s="9" t="s">
        <v>3071</v>
      </c>
      <c r="D509" s="9" t="s">
        <v>3072</v>
      </c>
      <c r="E509" s="9" t="s">
        <v>3073</v>
      </c>
      <c r="F509" s="9" t="n">
        <v>788606735</v>
      </c>
      <c r="G509" s="12" t="n">
        <v>46169</v>
      </c>
      <c r="H509" s="9" t="s">
        <v>3074</v>
      </c>
      <c r="I509" s="9"/>
      <c r="J509" s="9" t="s">
        <v>3075</v>
      </c>
      <c r="K509" s="9"/>
      <c r="L509" s="11" t="s">
        <v>20</v>
      </c>
      <c r="M509" s="9" t="s">
        <v>3076</v>
      </c>
    </row>
    <row r="510" customFormat="false" ht="36" hidden="false" customHeight="true" outlineLevel="0" collapsed="false">
      <c r="A510" s="8" t="n">
        <v>508</v>
      </c>
      <c r="B510" s="9" t="s">
        <v>3077</v>
      </c>
      <c r="C510" s="9" t="s">
        <v>3078</v>
      </c>
      <c r="D510" s="9" t="s">
        <v>3079</v>
      </c>
      <c r="E510" s="9" t="s">
        <v>3080</v>
      </c>
      <c r="F510" s="9" t="n">
        <v>754294645</v>
      </c>
      <c r="G510" s="12" t="n">
        <v>46170</v>
      </c>
      <c r="H510" s="9" t="s">
        <v>3081</v>
      </c>
      <c r="I510" s="9"/>
      <c r="J510" s="9"/>
      <c r="K510" s="9"/>
      <c r="L510" s="11" t="s">
        <v>20</v>
      </c>
      <c r="M510" s="9"/>
    </row>
    <row r="511" customFormat="false" ht="36" hidden="false" customHeight="true" outlineLevel="0" collapsed="false">
      <c r="A511" s="8" t="n">
        <v>509</v>
      </c>
      <c r="B511" s="9" t="s">
        <v>3082</v>
      </c>
      <c r="C511" s="9" t="s">
        <v>3083</v>
      </c>
      <c r="D511" s="9" t="s">
        <v>1554</v>
      </c>
      <c r="E511" s="9" t="s">
        <v>3084</v>
      </c>
      <c r="F511" s="9" t="s">
        <v>3085</v>
      </c>
      <c r="G511" s="12" t="n">
        <v>46170</v>
      </c>
      <c r="H511" s="9" t="s">
        <v>3086</v>
      </c>
      <c r="I511" s="9"/>
      <c r="J511" s="9" t="n">
        <v>8073</v>
      </c>
      <c r="K511" s="9"/>
      <c r="L511" s="11" t="s">
        <v>20</v>
      </c>
      <c r="M511" s="9" t="s">
        <v>748</v>
      </c>
    </row>
    <row r="512" customFormat="false" ht="36" hidden="false" customHeight="true" outlineLevel="0" collapsed="false">
      <c r="A512" s="8" t="n">
        <v>510</v>
      </c>
      <c r="B512" s="9" t="s">
        <v>3087</v>
      </c>
      <c r="C512" s="9" t="s">
        <v>3088</v>
      </c>
      <c r="D512" s="9" t="s">
        <v>3089</v>
      </c>
      <c r="E512" s="9" t="s">
        <v>3090</v>
      </c>
      <c r="F512" s="9" t="n">
        <v>767959016</v>
      </c>
      <c r="G512" s="12" t="n">
        <v>46179</v>
      </c>
      <c r="H512" s="9" t="s">
        <v>3091</v>
      </c>
      <c r="I512" s="9" t="s">
        <v>3092</v>
      </c>
      <c r="J512" s="9"/>
      <c r="K512" s="9"/>
      <c r="L512" s="11" t="s">
        <v>20</v>
      </c>
      <c r="M512" s="9" t="s">
        <v>3093</v>
      </c>
    </row>
    <row r="513" customFormat="false" ht="36" hidden="false" customHeight="true" outlineLevel="0" collapsed="false">
      <c r="A513" s="8" t="n">
        <v>511</v>
      </c>
      <c r="B513" s="9" t="s">
        <v>3094</v>
      </c>
      <c r="C513" s="9" t="s">
        <v>3095</v>
      </c>
      <c r="D513" s="9" t="s">
        <v>3096</v>
      </c>
      <c r="E513" s="9" t="s">
        <v>3097</v>
      </c>
      <c r="F513" s="9" t="n">
        <v>715925592</v>
      </c>
      <c r="G513" s="12" t="n">
        <v>46179</v>
      </c>
      <c r="H513" s="9" t="s">
        <v>3098</v>
      </c>
      <c r="I513" s="9"/>
      <c r="J513" s="9" t="n">
        <v>1916</v>
      </c>
      <c r="K513" s="9" t="s">
        <v>3099</v>
      </c>
      <c r="L513" s="11" t="s">
        <v>3004</v>
      </c>
      <c r="M513" s="9" t="s">
        <v>3100</v>
      </c>
    </row>
    <row r="514" customFormat="false" ht="36" hidden="false" customHeight="true" outlineLevel="0" collapsed="false">
      <c r="A514" s="8" t="n">
        <v>512</v>
      </c>
      <c r="B514" s="9" t="s">
        <v>3101</v>
      </c>
      <c r="C514" s="9" t="s">
        <v>3102</v>
      </c>
      <c r="D514" s="9" t="s">
        <v>3103</v>
      </c>
      <c r="E514" s="9" t="s">
        <v>3104</v>
      </c>
      <c r="F514" s="9" t="s">
        <v>3105</v>
      </c>
      <c r="G514" s="12" t="n">
        <v>46179</v>
      </c>
      <c r="H514" s="9" t="s">
        <v>3106</v>
      </c>
      <c r="I514" s="9"/>
      <c r="J514" s="9" t="n">
        <v>19388</v>
      </c>
      <c r="K514" s="9"/>
      <c r="L514" s="11" t="s">
        <v>20</v>
      </c>
      <c r="M514" s="9" t="s">
        <v>3107</v>
      </c>
    </row>
    <row r="515" customFormat="false" ht="36" hidden="false" customHeight="true" outlineLevel="0" collapsed="false">
      <c r="A515" s="8" t="n">
        <v>513</v>
      </c>
      <c r="B515" s="9" t="s">
        <v>3108</v>
      </c>
      <c r="C515" s="9" t="s">
        <v>3109</v>
      </c>
      <c r="D515" s="9" t="s">
        <v>3110</v>
      </c>
      <c r="E515" s="9" t="s">
        <v>3111</v>
      </c>
      <c r="F515" s="9" t="n">
        <v>784305132</v>
      </c>
      <c r="G515" s="12" t="n">
        <v>46179</v>
      </c>
      <c r="H515" s="9" t="s">
        <v>3112</v>
      </c>
      <c r="I515" s="9"/>
      <c r="J515" s="9" t="n">
        <v>942</v>
      </c>
      <c r="K515" s="9" t="s">
        <v>3113</v>
      </c>
      <c r="L515" s="11" t="s">
        <v>20</v>
      </c>
      <c r="M515" s="9" t="s">
        <v>3114</v>
      </c>
    </row>
    <row r="516" customFormat="false" ht="36" hidden="false" customHeight="true" outlineLevel="0" collapsed="false">
      <c r="A516" s="8" t="n">
        <v>514</v>
      </c>
      <c r="B516" s="9" t="s">
        <v>3115</v>
      </c>
      <c r="C516" s="9" t="s">
        <v>3116</v>
      </c>
      <c r="D516" s="9" t="s">
        <v>3117</v>
      </c>
      <c r="E516" s="9" t="s">
        <v>3118</v>
      </c>
      <c r="F516" s="9" t="s">
        <v>3119</v>
      </c>
      <c r="G516" s="12" t="n">
        <v>46179</v>
      </c>
      <c r="H516" s="9" t="s">
        <v>3120</v>
      </c>
      <c r="I516" s="9"/>
      <c r="J516" s="9" t="n">
        <v>5878</v>
      </c>
      <c r="K516" s="9"/>
      <c r="L516" s="11" t="s">
        <v>20</v>
      </c>
      <c r="M516" s="9" t="s">
        <v>2728</v>
      </c>
    </row>
    <row r="517" customFormat="false" ht="36" hidden="false" customHeight="true" outlineLevel="0" collapsed="false">
      <c r="A517" s="8" t="n">
        <v>515</v>
      </c>
      <c r="B517" s="9" t="s">
        <v>3121</v>
      </c>
      <c r="C517" s="9" t="s">
        <v>3122</v>
      </c>
      <c r="D517" s="9" t="s">
        <v>3123</v>
      </c>
      <c r="E517" s="9" t="s">
        <v>3124</v>
      </c>
      <c r="F517" s="9" t="n">
        <v>716684449</v>
      </c>
      <c r="G517" s="12" t="n">
        <v>46179</v>
      </c>
      <c r="H517" s="9" t="s">
        <v>3125</v>
      </c>
      <c r="I517" s="9"/>
      <c r="J517" s="9"/>
      <c r="K517" s="9" t="s">
        <v>3126</v>
      </c>
      <c r="L517" s="11" t="s">
        <v>20</v>
      </c>
      <c r="M517" s="9" t="s">
        <v>3127</v>
      </c>
    </row>
    <row r="518" customFormat="false" ht="36" hidden="false" customHeight="true" outlineLevel="0" collapsed="false">
      <c r="A518" s="8" t="n">
        <v>516</v>
      </c>
      <c r="B518" s="9" t="s">
        <v>3128</v>
      </c>
      <c r="C518" s="9" t="s">
        <v>3129</v>
      </c>
      <c r="D518" s="9" t="s">
        <v>3130</v>
      </c>
      <c r="E518" s="17" t="s">
        <v>3131</v>
      </c>
      <c r="F518" s="9" t="n">
        <v>655965899</v>
      </c>
      <c r="G518" s="12" t="n">
        <v>46179</v>
      </c>
      <c r="H518" s="9" t="s">
        <v>3132</v>
      </c>
      <c r="I518" s="9" t="s">
        <v>3133</v>
      </c>
      <c r="J518" s="9"/>
      <c r="K518" s="9"/>
      <c r="L518" s="11" t="s">
        <v>20</v>
      </c>
      <c r="M518" s="9" t="s">
        <v>3134</v>
      </c>
    </row>
    <row r="519" customFormat="false" ht="36" hidden="false" customHeight="true" outlineLevel="0" collapsed="false">
      <c r="A519" s="8" t="n">
        <v>517</v>
      </c>
      <c r="B519" s="9" t="s">
        <v>3135</v>
      </c>
      <c r="C519" s="9" t="s">
        <v>3136</v>
      </c>
      <c r="D519" s="9" t="s">
        <v>3137</v>
      </c>
      <c r="E519" s="9" t="s">
        <v>3138</v>
      </c>
      <c r="F519" s="9" t="n">
        <v>717381538</v>
      </c>
      <c r="G519" s="12" t="n">
        <v>46179</v>
      </c>
      <c r="H519" s="9" t="s">
        <v>3139</v>
      </c>
      <c r="I519" s="9"/>
      <c r="J519" s="9"/>
      <c r="K519" s="9"/>
      <c r="L519" s="11" t="s">
        <v>20</v>
      </c>
      <c r="M519" s="9" t="s">
        <v>3140</v>
      </c>
    </row>
    <row r="520" customFormat="false" ht="36" hidden="false" customHeight="true" outlineLevel="0" collapsed="false">
      <c r="A520" s="8" t="n">
        <v>518</v>
      </c>
      <c r="B520" s="9" t="s">
        <v>3141</v>
      </c>
      <c r="C520" s="9" t="s">
        <v>3142</v>
      </c>
      <c r="D520" s="9" t="s">
        <v>3143</v>
      </c>
      <c r="E520" s="9" t="s">
        <v>3144</v>
      </c>
      <c r="F520" s="9" t="n">
        <v>753914455</v>
      </c>
      <c r="G520" s="12" t="n">
        <v>46179</v>
      </c>
      <c r="H520" s="9" t="s">
        <v>3145</v>
      </c>
      <c r="I520" s="9"/>
      <c r="J520" s="9" t="n">
        <v>7314</v>
      </c>
      <c r="K520" s="9" t="s">
        <v>3146</v>
      </c>
      <c r="L520" s="11" t="s">
        <v>20</v>
      </c>
      <c r="M520" s="9" t="s">
        <v>3147</v>
      </c>
    </row>
    <row r="521" customFormat="false" ht="36" hidden="false" customHeight="true" outlineLevel="0" collapsed="false">
      <c r="A521" s="8" t="n">
        <v>519</v>
      </c>
      <c r="B521" s="9" t="s">
        <v>3148</v>
      </c>
      <c r="C521" s="9" t="s">
        <v>3149</v>
      </c>
      <c r="D521" s="9" t="s">
        <v>3150</v>
      </c>
      <c r="E521" s="17" t="s">
        <v>3151</v>
      </c>
      <c r="F521" s="9" t="n">
        <v>755277357</v>
      </c>
      <c r="G521" s="12" t="n">
        <v>46179</v>
      </c>
      <c r="H521" s="9" t="s">
        <v>3152</v>
      </c>
      <c r="I521" s="9"/>
      <c r="J521" s="9" t="s">
        <v>3153</v>
      </c>
      <c r="K521" s="9"/>
      <c r="L521" s="11" t="s">
        <v>20</v>
      </c>
      <c r="M521" s="9" t="s">
        <v>3154</v>
      </c>
    </row>
    <row r="522" customFormat="false" ht="36" hidden="false" customHeight="true" outlineLevel="0" collapsed="false">
      <c r="A522" s="8" t="n">
        <v>520</v>
      </c>
      <c r="B522" s="9" t="s">
        <v>3155</v>
      </c>
      <c r="C522" s="9" t="s">
        <v>3156</v>
      </c>
      <c r="D522" s="9" t="s">
        <v>3157</v>
      </c>
      <c r="E522" s="17" t="s">
        <v>3158</v>
      </c>
      <c r="F522" s="9" t="n">
        <v>769417949</v>
      </c>
      <c r="G522" s="12" t="n">
        <v>46179</v>
      </c>
      <c r="H522" s="9" t="s">
        <v>3159</v>
      </c>
      <c r="I522" s="9"/>
      <c r="J522" s="9" t="s">
        <v>3160</v>
      </c>
      <c r="K522" s="9"/>
      <c r="L522" s="11" t="s">
        <v>20</v>
      </c>
      <c r="M522" s="9" t="s">
        <v>3161</v>
      </c>
    </row>
    <row r="523" customFormat="false" ht="36" hidden="false" customHeight="true" outlineLevel="0" collapsed="false">
      <c r="A523" s="8" t="n">
        <v>521</v>
      </c>
      <c r="B523" s="9" t="s">
        <v>3162</v>
      </c>
      <c r="C523" s="9" t="s">
        <v>3163</v>
      </c>
      <c r="D523" s="9" t="s">
        <v>3164</v>
      </c>
      <c r="E523" s="9" t="s">
        <v>3165</v>
      </c>
      <c r="F523" s="9" t="s">
        <v>3166</v>
      </c>
      <c r="G523" s="12" t="n">
        <v>46184</v>
      </c>
      <c r="H523" s="9" t="s">
        <v>3167</v>
      </c>
      <c r="I523" s="9"/>
      <c r="J523" s="9"/>
      <c r="K523" s="9" t="s">
        <v>3168</v>
      </c>
      <c r="L523" s="11" t="s">
        <v>20</v>
      </c>
      <c r="M523" s="9" t="s">
        <v>3169</v>
      </c>
    </row>
    <row r="524" customFormat="false" ht="36" hidden="false" customHeight="true" outlineLevel="0" collapsed="false">
      <c r="A524" s="8" t="n">
        <v>522</v>
      </c>
      <c r="B524" s="9" t="s">
        <v>3170</v>
      </c>
      <c r="C524" s="9" t="s">
        <v>3171</v>
      </c>
      <c r="D524" s="9" t="s">
        <v>3172</v>
      </c>
      <c r="E524" s="17" t="s">
        <v>3173</v>
      </c>
      <c r="F524" s="9" t="n">
        <v>765890229</v>
      </c>
      <c r="G524" s="12" t="n">
        <v>46184</v>
      </c>
      <c r="H524" s="9" t="s">
        <v>3174</v>
      </c>
      <c r="I524" s="9"/>
      <c r="J524" s="9" t="s">
        <v>3175</v>
      </c>
      <c r="K524" s="9"/>
      <c r="L524" s="11" t="s">
        <v>3004</v>
      </c>
      <c r="M524" s="9" t="s">
        <v>3176</v>
      </c>
    </row>
    <row r="525" customFormat="false" ht="36" hidden="false" customHeight="true" outlineLevel="0" collapsed="false">
      <c r="A525" s="8" t="n">
        <v>523</v>
      </c>
      <c r="B525" s="9" t="s">
        <v>3177</v>
      </c>
      <c r="C525" s="9" t="s">
        <v>3178</v>
      </c>
      <c r="D525" s="9" t="s">
        <v>3179</v>
      </c>
      <c r="E525" s="17" t="s">
        <v>3180</v>
      </c>
      <c r="F525" s="9" t="n">
        <v>682074511</v>
      </c>
      <c r="G525" s="12" t="n">
        <v>46184</v>
      </c>
      <c r="H525" s="9" t="s">
        <v>3181</v>
      </c>
      <c r="I525" s="9"/>
      <c r="J525" s="9" t="s">
        <v>3182</v>
      </c>
      <c r="K525" s="9"/>
      <c r="L525" s="11" t="s">
        <v>20</v>
      </c>
      <c r="M525" s="9" t="s">
        <v>643</v>
      </c>
    </row>
    <row r="526" customFormat="false" ht="36" hidden="false" customHeight="true" outlineLevel="0" collapsed="false">
      <c r="A526" s="8" t="n">
        <v>524</v>
      </c>
      <c r="B526" s="9" t="s">
        <v>3183</v>
      </c>
      <c r="C526" s="9" t="s">
        <v>3184</v>
      </c>
      <c r="D526" s="9" t="s">
        <v>3185</v>
      </c>
      <c r="E526" s="17" t="s">
        <v>3186</v>
      </c>
      <c r="F526" s="9" t="n">
        <v>713654490</v>
      </c>
      <c r="G526" s="12" t="n">
        <v>46184</v>
      </c>
      <c r="H526" s="9" t="s">
        <v>3187</v>
      </c>
      <c r="I526" s="9"/>
      <c r="J526" s="9"/>
      <c r="K526" s="9"/>
      <c r="L526" s="11" t="s">
        <v>20</v>
      </c>
      <c r="M526" s="9" t="s">
        <v>1146</v>
      </c>
    </row>
    <row r="527" customFormat="false" ht="36" hidden="false" customHeight="true" outlineLevel="0" collapsed="false">
      <c r="A527" s="8" t="n">
        <v>525</v>
      </c>
      <c r="B527" s="9" t="s">
        <v>3188</v>
      </c>
      <c r="C527" s="9" t="s">
        <v>3189</v>
      </c>
      <c r="D527" s="9" t="s">
        <v>3190</v>
      </c>
      <c r="E527" s="17" t="s">
        <v>3191</v>
      </c>
      <c r="F527" s="9" t="n">
        <v>712004945</v>
      </c>
      <c r="G527" s="12" t="n">
        <v>46184</v>
      </c>
      <c r="H527" s="9" t="s">
        <v>3192</v>
      </c>
      <c r="I527" s="9"/>
      <c r="J527" s="9"/>
      <c r="K527" s="9"/>
      <c r="L527" s="11" t="s">
        <v>20</v>
      </c>
      <c r="M527" s="9" t="s">
        <v>3193</v>
      </c>
    </row>
    <row r="528" customFormat="false" ht="36" hidden="false" customHeight="true" outlineLevel="0" collapsed="false">
      <c r="A528" s="8" t="n">
        <v>526</v>
      </c>
      <c r="B528" s="9" t="s">
        <v>3194</v>
      </c>
      <c r="C528" s="9" t="s">
        <v>3195</v>
      </c>
      <c r="D528" s="9" t="s">
        <v>3196</v>
      </c>
      <c r="E528" s="17" t="s">
        <v>3197</v>
      </c>
      <c r="F528" s="9" t="n">
        <v>719744752</v>
      </c>
      <c r="G528" s="12" t="n">
        <v>46184</v>
      </c>
      <c r="H528" s="9" t="s">
        <v>3198</v>
      </c>
      <c r="I528" s="9"/>
      <c r="J528" s="9"/>
      <c r="K528" s="9" t="s">
        <v>3199</v>
      </c>
      <c r="L528" s="11" t="s">
        <v>20</v>
      </c>
      <c r="M528" s="9" t="s">
        <v>454</v>
      </c>
    </row>
    <row r="529" customFormat="false" ht="36" hidden="false" customHeight="true" outlineLevel="0" collapsed="false">
      <c r="A529" s="8" t="n">
        <v>527</v>
      </c>
      <c r="B529" s="9" t="s">
        <v>3200</v>
      </c>
      <c r="C529" s="9" t="s">
        <v>3201</v>
      </c>
      <c r="D529" s="9" t="s">
        <v>3202</v>
      </c>
      <c r="E529" s="9" t="s">
        <v>3203</v>
      </c>
      <c r="F529" s="9" t="s">
        <v>3204</v>
      </c>
      <c r="G529" s="12" t="n">
        <v>46184</v>
      </c>
      <c r="H529" s="9" t="s">
        <v>3205</v>
      </c>
      <c r="I529" s="9"/>
      <c r="J529" s="9" t="n">
        <v>26163</v>
      </c>
      <c r="K529" s="9"/>
      <c r="L529" s="11" t="s">
        <v>20</v>
      </c>
      <c r="M529" s="9" t="s">
        <v>3206</v>
      </c>
    </row>
    <row r="530" customFormat="false" ht="36" hidden="false" customHeight="true" outlineLevel="0" collapsed="false">
      <c r="A530" s="8" t="n">
        <v>528</v>
      </c>
      <c r="B530" s="9" t="s">
        <v>3207</v>
      </c>
      <c r="C530" s="9" t="s">
        <v>3208</v>
      </c>
      <c r="D530" s="9" t="s">
        <v>3209</v>
      </c>
      <c r="E530" s="9" t="s">
        <v>3210</v>
      </c>
      <c r="F530" s="9" t="n">
        <v>717141268</v>
      </c>
      <c r="G530" s="12" t="n">
        <v>46190</v>
      </c>
      <c r="H530" s="9" t="s">
        <v>3211</v>
      </c>
      <c r="I530" s="9"/>
      <c r="J530" s="9" t="s">
        <v>3212</v>
      </c>
      <c r="K530" s="9"/>
      <c r="L530" s="11" t="s">
        <v>20</v>
      </c>
      <c r="M530" s="9" t="s">
        <v>94</v>
      </c>
    </row>
    <row r="531" customFormat="false" ht="36" hidden="false" customHeight="true" outlineLevel="0" collapsed="false">
      <c r="A531" s="8" t="n">
        <v>529</v>
      </c>
      <c r="B531" s="9" t="s">
        <v>3213</v>
      </c>
      <c r="C531" s="9" t="s">
        <v>3214</v>
      </c>
      <c r="D531" s="9" t="s">
        <v>3215</v>
      </c>
      <c r="E531" s="9" t="s">
        <v>3216</v>
      </c>
      <c r="F531" s="9" t="s">
        <v>3217</v>
      </c>
      <c r="G531" s="12" t="n">
        <v>46190</v>
      </c>
      <c r="H531" s="9" t="s">
        <v>3218</v>
      </c>
      <c r="I531" s="9"/>
      <c r="J531" s="9" t="n">
        <v>25421</v>
      </c>
      <c r="K531" s="9"/>
      <c r="L531" s="11" t="s">
        <v>20</v>
      </c>
      <c r="M531" s="9" t="s">
        <v>3219</v>
      </c>
    </row>
    <row r="532" customFormat="false" ht="36" hidden="false" customHeight="true" outlineLevel="0" collapsed="false">
      <c r="A532" s="8" t="n">
        <v>530</v>
      </c>
      <c r="B532" s="9" t="s">
        <v>3220</v>
      </c>
      <c r="C532" s="9" t="s">
        <v>3221</v>
      </c>
      <c r="D532" s="9" t="s">
        <v>3222</v>
      </c>
      <c r="E532" s="9" t="s">
        <v>3223</v>
      </c>
      <c r="F532" s="9" t="s">
        <v>3224</v>
      </c>
      <c r="G532" s="12" t="n">
        <v>46190</v>
      </c>
      <c r="H532" s="9" t="s">
        <v>3225</v>
      </c>
      <c r="I532" s="9"/>
      <c r="J532" s="9"/>
      <c r="K532" s="9"/>
      <c r="L532" s="11" t="s">
        <v>20</v>
      </c>
      <c r="M532" s="9" t="s">
        <v>3140</v>
      </c>
    </row>
    <row r="533" customFormat="false" ht="36" hidden="false" customHeight="true" outlineLevel="0" collapsed="false">
      <c r="A533" s="8" t="n">
        <v>531</v>
      </c>
      <c r="B533" s="9" t="s">
        <v>3226</v>
      </c>
      <c r="C533" s="9" t="s">
        <v>3227</v>
      </c>
      <c r="D533" s="9" t="s">
        <v>3228</v>
      </c>
      <c r="E533" s="9" t="s">
        <v>3229</v>
      </c>
      <c r="F533" s="9" t="n">
        <v>784777805</v>
      </c>
      <c r="G533" s="12" t="n">
        <v>46190</v>
      </c>
      <c r="H533" s="9" t="n">
        <v>101995321</v>
      </c>
      <c r="I533" s="9"/>
      <c r="J533" s="9"/>
      <c r="K533" s="9"/>
      <c r="L533" s="11" t="s">
        <v>20</v>
      </c>
      <c r="M533" s="9" t="s">
        <v>2643</v>
      </c>
    </row>
    <row r="534" customFormat="false" ht="36" hidden="false" customHeight="true" outlineLevel="0" collapsed="false">
      <c r="A534" s="8" t="n">
        <v>532</v>
      </c>
      <c r="B534" s="9" t="s">
        <v>3230</v>
      </c>
      <c r="C534" s="9" t="s">
        <v>3231</v>
      </c>
      <c r="D534" s="9" t="s">
        <v>3232</v>
      </c>
      <c r="E534" s="17" t="s">
        <v>3233</v>
      </c>
      <c r="F534" s="9" t="n">
        <v>756972338</v>
      </c>
      <c r="G534" s="12" t="n">
        <v>46190</v>
      </c>
      <c r="H534" s="9" t="s">
        <v>3234</v>
      </c>
      <c r="I534" s="9"/>
      <c r="J534" s="9"/>
      <c r="K534" s="9"/>
      <c r="L534" s="11" t="s">
        <v>3004</v>
      </c>
      <c r="M534" s="9"/>
    </row>
    <row r="535" customFormat="false" ht="36" hidden="false" customHeight="true" outlineLevel="0" collapsed="false">
      <c r="A535" s="8" t="n">
        <v>533</v>
      </c>
      <c r="B535" s="9" t="s">
        <v>3235</v>
      </c>
      <c r="C535" s="9" t="s">
        <v>3236</v>
      </c>
      <c r="D535" s="9" t="s">
        <v>3237</v>
      </c>
      <c r="E535" s="17" t="s">
        <v>3238</v>
      </c>
      <c r="F535" s="9" t="n">
        <v>755226602</v>
      </c>
      <c r="G535" s="12" t="n">
        <v>46190</v>
      </c>
      <c r="H535" s="18" t="s">
        <v>3239</v>
      </c>
      <c r="I535" s="9" t="s">
        <v>3240</v>
      </c>
      <c r="J535" s="9"/>
      <c r="K535" s="9" t="s">
        <v>3241</v>
      </c>
      <c r="L535" s="11" t="s">
        <v>20</v>
      </c>
      <c r="M535" s="9" t="s">
        <v>3242</v>
      </c>
    </row>
    <row r="536" customFormat="false" ht="36" hidden="false" customHeight="true" outlineLevel="0" collapsed="false">
      <c r="A536" s="8" t="n">
        <v>534</v>
      </c>
      <c r="B536" s="9" t="s">
        <v>3243</v>
      </c>
      <c r="C536" s="9" t="s">
        <v>3244</v>
      </c>
      <c r="D536" s="9" t="s">
        <v>3245</v>
      </c>
      <c r="E536" s="9" t="s">
        <v>3246</v>
      </c>
      <c r="F536" s="9" t="s">
        <v>3247</v>
      </c>
      <c r="G536" s="12" t="n">
        <v>46190</v>
      </c>
      <c r="H536" s="9" t="s">
        <v>3248</v>
      </c>
      <c r="I536" s="9"/>
      <c r="J536" s="9" t="s">
        <v>3249</v>
      </c>
      <c r="K536" s="9"/>
      <c r="L536" s="11" t="s">
        <v>20</v>
      </c>
      <c r="M536" s="9"/>
    </row>
    <row r="537" customFormat="false" ht="36" hidden="false" customHeight="true" outlineLevel="0" collapsed="false">
      <c r="A537" s="8" t="n">
        <v>535</v>
      </c>
      <c r="B537" s="9" t="s">
        <v>3250</v>
      </c>
      <c r="C537" s="9" t="s">
        <v>3251</v>
      </c>
      <c r="D537" s="9" t="s">
        <v>3252</v>
      </c>
      <c r="E537" s="17" t="s">
        <v>3253</v>
      </c>
      <c r="F537" s="9" t="n">
        <v>754568845</v>
      </c>
      <c r="G537" s="12" t="n">
        <v>46190</v>
      </c>
      <c r="H537" s="9" t="s">
        <v>3254</v>
      </c>
      <c r="I537" s="9"/>
      <c r="J537" s="9" t="s">
        <v>3255</v>
      </c>
      <c r="K537" s="9"/>
      <c r="L537" s="11" t="s">
        <v>20</v>
      </c>
      <c r="M537" s="9" t="s">
        <v>3256</v>
      </c>
    </row>
    <row r="538" customFormat="false" ht="36" hidden="false" customHeight="true" outlineLevel="0" collapsed="false">
      <c r="A538" s="8" t="n">
        <v>536</v>
      </c>
      <c r="B538" s="9" t="s">
        <v>3257</v>
      </c>
      <c r="C538" s="9" t="s">
        <v>3258</v>
      </c>
      <c r="D538" s="9" t="s">
        <v>3259</v>
      </c>
      <c r="E538" s="17" t="s">
        <v>3260</v>
      </c>
      <c r="F538" s="9" t="n">
        <v>717083853</v>
      </c>
      <c r="G538" s="12" t="n">
        <v>46190</v>
      </c>
      <c r="H538" s="9" t="s">
        <v>3261</v>
      </c>
      <c r="I538" s="9"/>
      <c r="J538" s="9" t="s">
        <v>3262</v>
      </c>
      <c r="K538" s="9"/>
      <c r="L538" s="11" t="s">
        <v>20</v>
      </c>
      <c r="M538" s="9" t="s">
        <v>1168</v>
      </c>
    </row>
    <row r="539" customFormat="false" ht="36" hidden="false" customHeight="true" outlineLevel="0" collapsed="false">
      <c r="A539" s="8" t="n">
        <v>537</v>
      </c>
      <c r="B539" s="9" t="s">
        <v>3263</v>
      </c>
      <c r="C539" s="9" t="s">
        <v>3264</v>
      </c>
      <c r="D539" s="9" t="s">
        <v>3265</v>
      </c>
      <c r="E539" s="17" t="s">
        <v>3266</v>
      </c>
      <c r="F539" s="9" t="n">
        <v>624120128</v>
      </c>
      <c r="G539" s="12" t="n">
        <v>46190</v>
      </c>
      <c r="H539" s="9" t="s">
        <v>3267</v>
      </c>
      <c r="I539" s="9"/>
      <c r="J539" s="9"/>
      <c r="K539" s="9"/>
      <c r="L539" s="11" t="s">
        <v>20</v>
      </c>
      <c r="M539" s="9" t="s">
        <v>721</v>
      </c>
    </row>
    <row r="540" customFormat="false" ht="36" hidden="false" customHeight="true" outlineLevel="0" collapsed="false">
      <c r="A540" s="8" t="n">
        <v>538</v>
      </c>
      <c r="B540" s="9" t="s">
        <v>3268</v>
      </c>
      <c r="C540" s="9" t="s">
        <v>3269</v>
      </c>
      <c r="D540" s="9" t="s">
        <v>3270</v>
      </c>
      <c r="E540" s="17" t="s">
        <v>3271</v>
      </c>
      <c r="F540" s="9" t="n">
        <v>713153072</v>
      </c>
      <c r="G540" s="12" t="n">
        <v>46190</v>
      </c>
      <c r="H540" s="9" t="s">
        <v>3272</v>
      </c>
      <c r="I540" s="9"/>
      <c r="J540" s="9"/>
      <c r="K540" s="9"/>
      <c r="L540" s="11" t="s">
        <v>20</v>
      </c>
      <c r="M540" s="9" t="s">
        <v>3273</v>
      </c>
    </row>
    <row r="541" customFormat="false" ht="36" hidden="false" customHeight="true" outlineLevel="0" collapsed="false">
      <c r="A541" s="8" t="n">
        <v>539</v>
      </c>
      <c r="B541" s="9" t="s">
        <v>3274</v>
      </c>
      <c r="C541" s="9" t="s">
        <v>3275</v>
      </c>
      <c r="D541" s="9" t="s">
        <v>3276</v>
      </c>
      <c r="E541" s="17" t="s">
        <v>3277</v>
      </c>
      <c r="F541" s="9" t="n">
        <v>755448576</v>
      </c>
      <c r="G541" s="12" t="n">
        <v>46190</v>
      </c>
      <c r="H541" s="9" t="s">
        <v>3278</v>
      </c>
      <c r="I541" s="9"/>
      <c r="J541" s="9"/>
      <c r="K541" s="9"/>
      <c r="L541" s="11" t="s">
        <v>20</v>
      </c>
      <c r="M541" s="9" t="s">
        <v>292</v>
      </c>
    </row>
    <row r="542" customFormat="false" ht="36" hidden="false" customHeight="true" outlineLevel="0" collapsed="false">
      <c r="A542" s="8" t="n">
        <v>540</v>
      </c>
      <c r="B542" s="9" t="s">
        <v>3279</v>
      </c>
      <c r="C542" s="9" t="s">
        <v>3280</v>
      </c>
      <c r="D542" s="9" t="s">
        <v>3281</v>
      </c>
      <c r="E542" s="9" t="s">
        <v>3282</v>
      </c>
      <c r="F542" s="9" t="n">
        <v>764713454</v>
      </c>
      <c r="G542" s="12" t="n">
        <v>46190</v>
      </c>
      <c r="H542" s="9" t="n">
        <v>110090129</v>
      </c>
      <c r="I542" s="9"/>
      <c r="J542" s="9" t="n">
        <v>11878</v>
      </c>
      <c r="K542" s="9"/>
      <c r="L542" s="11" t="s">
        <v>20</v>
      </c>
      <c r="M542" s="9" t="s">
        <v>3283</v>
      </c>
    </row>
    <row r="543" customFormat="false" ht="36" hidden="false" customHeight="true" outlineLevel="0" collapsed="false">
      <c r="A543" s="8" t="n">
        <v>541</v>
      </c>
      <c r="B543" s="9" t="s">
        <v>3284</v>
      </c>
      <c r="C543" s="9" t="s">
        <v>3285</v>
      </c>
      <c r="D543" s="9" t="s">
        <v>3286</v>
      </c>
      <c r="E543" s="9" t="s">
        <v>3287</v>
      </c>
      <c r="F543" s="9" t="s">
        <v>3288</v>
      </c>
      <c r="G543" s="12" t="n">
        <v>46190</v>
      </c>
      <c r="H543" s="9" t="n">
        <v>107017046</v>
      </c>
      <c r="I543" s="9"/>
      <c r="J543" s="9"/>
      <c r="K543" s="9" t="s">
        <v>3289</v>
      </c>
      <c r="L543" s="11" t="s">
        <v>20</v>
      </c>
      <c r="M543" s="9" t="s">
        <v>3290</v>
      </c>
    </row>
    <row r="544" customFormat="false" ht="36" hidden="false" customHeight="true" outlineLevel="0" collapsed="false">
      <c r="A544" s="8" t="n">
        <v>542</v>
      </c>
      <c r="B544" s="9" t="s">
        <v>3291</v>
      </c>
      <c r="C544" s="9" t="s">
        <v>3292</v>
      </c>
      <c r="D544" s="9" t="s">
        <v>3293</v>
      </c>
      <c r="E544" s="9" t="s">
        <v>3294</v>
      </c>
      <c r="F544" s="9" t="n">
        <v>712059617</v>
      </c>
      <c r="G544" s="12" t="n">
        <v>46190</v>
      </c>
      <c r="H544" s="9" t="s">
        <v>3295</v>
      </c>
      <c r="I544" s="9"/>
      <c r="J544" s="9" t="n">
        <v>15545</v>
      </c>
      <c r="K544" s="9" t="s">
        <v>3296</v>
      </c>
      <c r="L544" s="11" t="s">
        <v>20</v>
      </c>
      <c r="M544" s="9" t="s">
        <v>127</v>
      </c>
    </row>
    <row r="545" customFormat="false" ht="36" hidden="false" customHeight="true" outlineLevel="0" collapsed="false">
      <c r="A545" s="8" t="n">
        <v>543</v>
      </c>
      <c r="B545" s="9" t="s">
        <v>3297</v>
      </c>
      <c r="C545" s="9" t="s">
        <v>3298</v>
      </c>
      <c r="D545" s="9" t="s">
        <v>3299</v>
      </c>
      <c r="E545" s="9" t="s">
        <v>3300</v>
      </c>
      <c r="F545" s="9" t="s">
        <v>3301</v>
      </c>
      <c r="G545" s="12" t="n">
        <v>46190</v>
      </c>
      <c r="H545" s="9" t="s">
        <v>3302</v>
      </c>
      <c r="I545" s="9"/>
      <c r="J545" s="9" t="n">
        <v>4147</v>
      </c>
      <c r="K545" s="9"/>
      <c r="L545" s="11" t="s">
        <v>3004</v>
      </c>
      <c r="M545" s="9" t="s">
        <v>3303</v>
      </c>
    </row>
    <row r="546" customFormat="false" ht="36" hidden="false" customHeight="true" outlineLevel="0" collapsed="false">
      <c r="A546" s="8" t="n">
        <v>544</v>
      </c>
      <c r="B546" s="9" t="s">
        <v>3304</v>
      </c>
      <c r="C546" s="9" t="s">
        <v>3305</v>
      </c>
      <c r="D546" s="9" t="s">
        <v>3306</v>
      </c>
      <c r="E546" s="9" t="s">
        <v>3307</v>
      </c>
      <c r="F546" s="9" t="s">
        <v>3308</v>
      </c>
      <c r="G546" s="12" t="n">
        <v>46190</v>
      </c>
      <c r="H546" s="9" t="s">
        <v>3309</v>
      </c>
      <c r="I546" s="9"/>
      <c r="J546" s="9" t="n">
        <v>6967</v>
      </c>
      <c r="K546" s="9"/>
      <c r="L546" s="11" t="s">
        <v>20</v>
      </c>
      <c r="M546" s="9" t="s">
        <v>3310</v>
      </c>
    </row>
    <row r="547" customFormat="false" ht="36" hidden="false" customHeight="true" outlineLevel="0" collapsed="false">
      <c r="A547" s="8" t="n">
        <v>545</v>
      </c>
      <c r="B547" s="19" t="s">
        <v>3311</v>
      </c>
      <c r="C547" s="19" t="s">
        <v>3312</v>
      </c>
      <c r="D547" s="19" t="s">
        <v>3313</v>
      </c>
      <c r="E547" s="20" t="s">
        <v>3314</v>
      </c>
      <c r="F547" s="19" t="n">
        <v>767003220</v>
      </c>
      <c r="G547" s="12" t="n">
        <v>46207</v>
      </c>
      <c r="H547" s="19" t="s">
        <v>3315</v>
      </c>
      <c r="I547" s="19"/>
      <c r="J547" s="19" t="s">
        <v>3316</v>
      </c>
      <c r="K547" s="19"/>
      <c r="L547" s="19" t="s">
        <v>20</v>
      </c>
      <c r="M547" s="19" t="s">
        <v>3317</v>
      </c>
    </row>
    <row r="548" customFormat="false" ht="36" hidden="false" customHeight="true" outlineLevel="0" collapsed="false">
      <c r="A548" s="8" t="n">
        <v>546</v>
      </c>
      <c r="B548" s="19" t="s">
        <v>3318</v>
      </c>
      <c r="C548" s="19" t="s">
        <v>3319</v>
      </c>
      <c r="D548" s="19" t="s">
        <v>3320</v>
      </c>
      <c r="E548" s="20" t="s">
        <v>3321</v>
      </c>
      <c r="F548" s="19" t="n">
        <v>713767370</v>
      </c>
      <c r="G548" s="12" t="n">
        <v>46207</v>
      </c>
      <c r="H548" s="19" t="s">
        <v>3322</v>
      </c>
      <c r="I548" s="19"/>
      <c r="J548" s="19"/>
      <c r="K548" s="19"/>
      <c r="L548" s="19" t="s">
        <v>20</v>
      </c>
      <c r="M548" s="19" t="s">
        <v>3034</v>
      </c>
    </row>
    <row r="549" customFormat="false" ht="36" hidden="false" customHeight="true" outlineLevel="0" collapsed="false">
      <c r="A549" s="8" t="n">
        <v>547</v>
      </c>
      <c r="B549" s="19" t="s">
        <v>3323</v>
      </c>
      <c r="C549" s="19" t="s">
        <v>3324</v>
      </c>
      <c r="D549" s="19" t="s">
        <v>3325</v>
      </c>
      <c r="E549" s="20" t="s">
        <v>3326</v>
      </c>
      <c r="F549" s="19" t="n">
        <v>752955414</v>
      </c>
      <c r="G549" s="12" t="n">
        <v>46207</v>
      </c>
      <c r="H549" s="19" t="s">
        <v>3327</v>
      </c>
      <c r="I549" s="19"/>
      <c r="J549" s="19"/>
      <c r="K549" s="19"/>
      <c r="L549" s="19" t="s">
        <v>20</v>
      </c>
      <c r="M549" s="19"/>
    </row>
    <row r="550" customFormat="false" ht="36" hidden="false" customHeight="true" outlineLevel="0" collapsed="false">
      <c r="A550" s="8" t="n">
        <v>548</v>
      </c>
      <c r="B550" s="19" t="s">
        <v>3328</v>
      </c>
      <c r="C550" s="19" t="s">
        <v>3329</v>
      </c>
      <c r="D550" s="19" t="s">
        <v>3330</v>
      </c>
      <c r="E550" s="20" t="s">
        <v>3331</v>
      </c>
      <c r="F550" s="19" t="n">
        <v>714979376</v>
      </c>
      <c r="G550" s="12" t="n">
        <v>46207</v>
      </c>
      <c r="H550" s="19" t="s">
        <v>3332</v>
      </c>
      <c r="I550" s="19"/>
      <c r="J550" s="19" t="n">
        <v>29446</v>
      </c>
      <c r="K550" s="19"/>
      <c r="L550" s="19" t="s">
        <v>20</v>
      </c>
      <c r="M550" s="19" t="s">
        <v>3333</v>
      </c>
    </row>
    <row r="551" customFormat="false" ht="36" hidden="false" customHeight="true" outlineLevel="0" collapsed="false">
      <c r="A551" s="8" t="n">
        <v>549</v>
      </c>
      <c r="B551" s="19" t="s">
        <v>3334</v>
      </c>
      <c r="C551" s="19" t="s">
        <v>3335</v>
      </c>
      <c r="D551" s="19" t="s">
        <v>3336</v>
      </c>
      <c r="E551" s="20" t="s">
        <v>3337</v>
      </c>
      <c r="F551" s="19" t="n">
        <v>766174901</v>
      </c>
      <c r="G551" s="12" t="n">
        <v>46207</v>
      </c>
      <c r="H551" s="19" t="s">
        <v>3338</v>
      </c>
      <c r="I551" s="19"/>
      <c r="J551" s="19" t="s">
        <v>3339</v>
      </c>
      <c r="K551" s="19"/>
      <c r="L551" s="19" t="s">
        <v>20</v>
      </c>
      <c r="M551" s="19" t="s">
        <v>3340</v>
      </c>
    </row>
    <row r="552" customFormat="false" ht="36" hidden="false" customHeight="true" outlineLevel="0" collapsed="false">
      <c r="A552" s="8" t="n">
        <v>550</v>
      </c>
      <c r="B552" s="9" t="s">
        <v>3341</v>
      </c>
      <c r="C552" s="9" t="s">
        <v>3342</v>
      </c>
      <c r="D552" s="9" t="s">
        <v>2353</v>
      </c>
      <c r="E552" s="17" t="s">
        <v>3343</v>
      </c>
      <c r="F552" s="9" t="n">
        <v>755220778</v>
      </c>
      <c r="G552" s="12" t="n">
        <v>46207</v>
      </c>
      <c r="H552" s="9" t="s">
        <v>3344</v>
      </c>
      <c r="I552" s="9"/>
      <c r="J552" s="9" t="n">
        <v>580</v>
      </c>
      <c r="K552" s="9"/>
      <c r="L552" s="11" t="s">
        <v>20</v>
      </c>
      <c r="M552" s="9" t="s">
        <v>733</v>
      </c>
    </row>
    <row r="553" customFormat="false" ht="36" hidden="false" customHeight="true" outlineLevel="0" collapsed="false">
      <c r="A553" s="8" t="n">
        <v>551</v>
      </c>
      <c r="B553" s="19" t="s">
        <v>3345</v>
      </c>
      <c r="C553" s="19" t="s">
        <v>3346</v>
      </c>
      <c r="D553" s="19" t="s">
        <v>3347</v>
      </c>
      <c r="E553" s="19" t="s">
        <v>3348</v>
      </c>
      <c r="F553" s="19" t="s">
        <v>3349</v>
      </c>
      <c r="G553" s="12" t="n">
        <v>46214</v>
      </c>
      <c r="H553" s="19" t="s">
        <v>3350</v>
      </c>
      <c r="I553" s="19"/>
      <c r="J553" s="19" t="n">
        <v>6309</v>
      </c>
      <c r="K553" s="19"/>
      <c r="L553" s="11" t="s">
        <v>20</v>
      </c>
      <c r="M553" s="19" t="s">
        <v>3351</v>
      </c>
    </row>
    <row r="554" customFormat="false" ht="36" hidden="false" customHeight="true" outlineLevel="0" collapsed="false">
      <c r="A554" s="8" t="n">
        <v>552</v>
      </c>
      <c r="B554" s="19" t="s">
        <v>3352</v>
      </c>
      <c r="C554" s="19" t="s">
        <v>3353</v>
      </c>
      <c r="D554" s="19" t="s">
        <v>3354</v>
      </c>
      <c r="E554" s="19" t="s">
        <v>3355</v>
      </c>
      <c r="F554" s="19" t="s">
        <v>3356</v>
      </c>
      <c r="G554" s="12" t="n">
        <v>46214</v>
      </c>
      <c r="H554" s="19"/>
      <c r="I554" s="19" t="s">
        <v>3357</v>
      </c>
      <c r="J554" s="19" t="n">
        <v>7645</v>
      </c>
      <c r="K554" s="19"/>
      <c r="L554" s="11" t="s">
        <v>20</v>
      </c>
      <c r="M554" s="19" t="s">
        <v>1168</v>
      </c>
    </row>
    <row r="555" customFormat="false" ht="36" hidden="false" customHeight="true" outlineLevel="0" collapsed="false">
      <c r="A555" s="8" t="n">
        <v>553</v>
      </c>
      <c r="B555" s="19" t="s">
        <v>3358</v>
      </c>
      <c r="C555" s="19" t="s">
        <v>3359</v>
      </c>
      <c r="D555" s="19" t="s">
        <v>3360</v>
      </c>
      <c r="E555" s="19" t="s">
        <v>3361</v>
      </c>
      <c r="F555" s="19" t="n">
        <v>767787844</v>
      </c>
      <c r="G555" s="12" t="n">
        <v>46214</v>
      </c>
      <c r="H555" s="19" t="s">
        <v>3362</v>
      </c>
      <c r="I555" s="19"/>
      <c r="J555" s="19"/>
      <c r="K555" s="19" t="s">
        <v>3363</v>
      </c>
      <c r="L555" s="19" t="s">
        <v>20</v>
      </c>
      <c r="M555" s="19" t="s">
        <v>727</v>
      </c>
    </row>
    <row r="556" customFormat="false" ht="36" hidden="false" customHeight="true" outlineLevel="0" collapsed="false">
      <c r="A556" s="8" t="n">
        <v>554</v>
      </c>
      <c r="B556" s="19" t="s">
        <v>3364</v>
      </c>
      <c r="C556" s="19" t="s">
        <v>3365</v>
      </c>
      <c r="D556" s="19" t="s">
        <v>3366</v>
      </c>
      <c r="E556" s="19" t="s">
        <v>3367</v>
      </c>
      <c r="F556" s="19" t="n">
        <v>765081359</v>
      </c>
      <c r="G556" s="12" t="n">
        <v>46214</v>
      </c>
      <c r="H556" s="19" t="s">
        <v>3368</v>
      </c>
      <c r="I556" s="19"/>
      <c r="J556" s="19" t="n">
        <v>13725</v>
      </c>
      <c r="K556" s="19" t="s">
        <v>3369</v>
      </c>
      <c r="L556" s="19" t="s">
        <v>20</v>
      </c>
      <c r="M556" s="19" t="s">
        <v>3370</v>
      </c>
    </row>
    <row r="557" customFormat="false" ht="36" hidden="false" customHeight="true" outlineLevel="0" collapsed="false">
      <c r="A557" s="8" t="n">
        <v>555</v>
      </c>
      <c r="B557" s="19" t="s">
        <v>3371</v>
      </c>
      <c r="C557" s="19" t="s">
        <v>3372</v>
      </c>
      <c r="D557" s="19" t="s">
        <v>1497</v>
      </c>
      <c r="E557" s="19" t="s">
        <v>3373</v>
      </c>
      <c r="F557" s="19" t="n">
        <v>787088033</v>
      </c>
      <c r="G557" s="12" t="n">
        <v>46214</v>
      </c>
      <c r="H557" s="19" t="s">
        <v>3374</v>
      </c>
      <c r="I557" s="19"/>
      <c r="J557" s="19" t="n">
        <v>28421</v>
      </c>
      <c r="K557" s="19" t="s">
        <v>747</v>
      </c>
      <c r="L557" s="19" t="s">
        <v>20</v>
      </c>
      <c r="M557" s="19" t="s">
        <v>1499</v>
      </c>
    </row>
    <row r="558" customFormat="false" ht="36" hidden="false" customHeight="true" outlineLevel="0" collapsed="false">
      <c r="A558" s="8" t="n">
        <v>556</v>
      </c>
      <c r="B558" s="19" t="s">
        <v>3375</v>
      </c>
      <c r="C558" s="19" t="s">
        <v>3376</v>
      </c>
      <c r="D558" s="19" t="s">
        <v>3377</v>
      </c>
      <c r="E558" s="19" t="s">
        <v>3378</v>
      </c>
      <c r="F558" s="19" t="n">
        <v>713686001</v>
      </c>
      <c r="G558" s="12" t="n">
        <v>46214</v>
      </c>
      <c r="H558" s="19" t="n">
        <v>111016038</v>
      </c>
      <c r="I558" s="19"/>
      <c r="J558" s="19"/>
      <c r="K558" s="19"/>
      <c r="L558" s="19" t="s">
        <v>20</v>
      </c>
      <c r="M558" s="19" t="s">
        <v>3379</v>
      </c>
    </row>
    <row r="559" customFormat="false" ht="36" hidden="false" customHeight="true" outlineLevel="0" collapsed="false">
      <c r="A559" s="8" t="n">
        <v>557</v>
      </c>
      <c r="B559" s="19" t="s">
        <v>3380</v>
      </c>
      <c r="C559" s="19" t="s">
        <v>3381</v>
      </c>
      <c r="D559" s="19" t="s">
        <v>3382</v>
      </c>
      <c r="E559" s="19" t="s">
        <v>3383</v>
      </c>
      <c r="F559" s="19" t="s">
        <v>3384</v>
      </c>
      <c r="G559" s="12" t="n">
        <v>46214</v>
      </c>
      <c r="H559" s="19" t="s">
        <v>3368</v>
      </c>
      <c r="I559" s="19"/>
      <c r="J559" s="19" t="n">
        <v>14259</v>
      </c>
      <c r="K559" s="19" t="s">
        <v>3385</v>
      </c>
      <c r="L559" s="19" t="s">
        <v>20</v>
      </c>
      <c r="M559" s="19" t="s">
        <v>3370</v>
      </c>
    </row>
    <row r="560" customFormat="false" ht="36" hidden="false" customHeight="true" outlineLevel="0" collapsed="false">
      <c r="A560" s="8" t="n">
        <v>558</v>
      </c>
      <c r="B560" s="19" t="s">
        <v>3386</v>
      </c>
      <c r="C560" s="19" t="s">
        <v>3387</v>
      </c>
      <c r="D560" s="19" t="s">
        <v>3388</v>
      </c>
      <c r="E560" s="19" t="s">
        <v>3389</v>
      </c>
      <c r="F560" s="19"/>
      <c r="G560" s="12" t="n">
        <v>46214</v>
      </c>
      <c r="H560" s="19" t="s">
        <v>3390</v>
      </c>
      <c r="I560" s="19"/>
      <c r="J560" s="19"/>
      <c r="K560" s="19"/>
      <c r="L560" s="19" t="s">
        <v>20</v>
      </c>
      <c r="M560" s="19" t="s">
        <v>3391</v>
      </c>
    </row>
    <row r="561" customFormat="false" ht="36" hidden="false" customHeight="true" outlineLevel="0" collapsed="false">
      <c r="A561" s="8" t="n">
        <v>559</v>
      </c>
      <c r="B561" s="19" t="s">
        <v>3392</v>
      </c>
      <c r="C561" s="19" t="s">
        <v>3393</v>
      </c>
      <c r="D561" s="19" t="s">
        <v>3394</v>
      </c>
      <c r="E561" s="19" t="s">
        <v>3395</v>
      </c>
      <c r="F561" s="19" t="n">
        <v>743615685</v>
      </c>
      <c r="G561" s="12" t="n">
        <v>46214</v>
      </c>
      <c r="H561" s="19" t="s">
        <v>3396</v>
      </c>
      <c r="I561" s="19"/>
      <c r="J561" s="19" t="n">
        <v>31500</v>
      </c>
      <c r="K561" s="19"/>
      <c r="L561" s="19" t="s">
        <v>20</v>
      </c>
      <c r="M561" s="19" t="s">
        <v>2294</v>
      </c>
    </row>
    <row r="562" customFormat="false" ht="36" hidden="false" customHeight="true" outlineLevel="0" collapsed="false">
      <c r="A562" s="8" t="n">
        <v>560</v>
      </c>
      <c r="B562" s="19" t="s">
        <v>3397</v>
      </c>
      <c r="C562" s="19" t="s">
        <v>3398</v>
      </c>
      <c r="D562" s="19" t="s">
        <v>3399</v>
      </c>
      <c r="E562" s="20" t="s">
        <v>3400</v>
      </c>
      <c r="F562" s="19" t="s">
        <v>3401</v>
      </c>
      <c r="G562" s="12" t="n">
        <v>46214</v>
      </c>
      <c r="H562" s="19" t="s">
        <v>3402</v>
      </c>
      <c r="I562" s="19" t="s">
        <v>3403</v>
      </c>
      <c r="J562" s="19" t="s">
        <v>3404</v>
      </c>
      <c r="K562" s="19" t="s">
        <v>3405</v>
      </c>
      <c r="L562" s="19" t="s">
        <v>20</v>
      </c>
      <c r="M562" s="19" t="s">
        <v>636</v>
      </c>
    </row>
    <row r="563" customFormat="false" ht="36" hidden="false" customHeight="true" outlineLevel="0" collapsed="false">
      <c r="A563" s="8" t="n">
        <v>561</v>
      </c>
      <c r="B563" s="19" t="s">
        <v>3406</v>
      </c>
      <c r="C563" s="19" t="s">
        <v>3407</v>
      </c>
      <c r="D563" s="19" t="s">
        <v>3408</v>
      </c>
      <c r="E563" s="19" t="s">
        <v>3409</v>
      </c>
      <c r="F563" s="19" t="n">
        <v>784913373</v>
      </c>
      <c r="G563" s="12" t="n">
        <v>46214</v>
      </c>
      <c r="H563" s="19" t="n">
        <v>104674798</v>
      </c>
      <c r="I563" s="19"/>
      <c r="J563" s="19"/>
      <c r="K563" s="19" t="s">
        <v>3410</v>
      </c>
      <c r="L563" s="19" t="s">
        <v>20</v>
      </c>
      <c r="M563" s="19" t="s">
        <v>2385</v>
      </c>
    </row>
    <row r="564" customFormat="false" ht="36" hidden="false" customHeight="true" outlineLevel="0" collapsed="false">
      <c r="A564" s="8" t="n">
        <v>562</v>
      </c>
      <c r="B564" s="19" t="s">
        <v>3411</v>
      </c>
      <c r="C564" s="19" t="s">
        <v>3412</v>
      </c>
      <c r="D564" s="19" t="s">
        <v>3413</v>
      </c>
      <c r="E564" s="20" t="s">
        <v>3414</v>
      </c>
      <c r="F564" s="19" t="n">
        <v>752820166</v>
      </c>
      <c r="G564" s="12" t="n">
        <v>46214</v>
      </c>
      <c r="H564" s="19" t="s">
        <v>3415</v>
      </c>
      <c r="I564" s="19"/>
      <c r="J564" s="19"/>
      <c r="K564" s="19"/>
      <c r="L564" s="19" t="s">
        <v>20</v>
      </c>
      <c r="M564" s="19" t="s">
        <v>168</v>
      </c>
    </row>
    <row r="565" customFormat="false" ht="36" hidden="false" customHeight="true" outlineLevel="0" collapsed="false">
      <c r="A565" s="8" t="n">
        <v>563</v>
      </c>
      <c r="B565" s="19" t="s">
        <v>3416</v>
      </c>
      <c r="C565" s="19" t="s">
        <v>3417</v>
      </c>
      <c r="D565" s="19" t="s">
        <v>3418</v>
      </c>
      <c r="E565" s="20" t="s">
        <v>3419</v>
      </c>
      <c r="F565" s="19" t="s">
        <v>3420</v>
      </c>
      <c r="G565" s="12" t="n">
        <v>46214</v>
      </c>
      <c r="H565" s="19" t="s">
        <v>3415</v>
      </c>
      <c r="I565" s="19"/>
      <c r="J565" s="19"/>
      <c r="K565" s="19"/>
      <c r="L565" s="19" t="s">
        <v>20</v>
      </c>
      <c r="M565" s="19" t="s">
        <v>2821</v>
      </c>
    </row>
    <row r="566" customFormat="false" ht="36" hidden="false" customHeight="true" outlineLevel="0" collapsed="false">
      <c r="A566" s="8" t="n">
        <v>564</v>
      </c>
      <c r="B566" s="19" t="s">
        <v>3421</v>
      </c>
      <c r="C566" s="19" t="s">
        <v>3422</v>
      </c>
      <c r="D566" s="19" t="s">
        <v>3423</v>
      </c>
      <c r="E566" s="20" t="s">
        <v>3424</v>
      </c>
      <c r="F566" s="19" t="n">
        <v>754090106</v>
      </c>
      <c r="G566" s="12" t="n">
        <v>46214</v>
      </c>
      <c r="H566" s="19" t="s">
        <v>3425</v>
      </c>
      <c r="I566" s="19"/>
      <c r="J566" s="19"/>
      <c r="K566" s="19"/>
      <c r="L566" s="19" t="s">
        <v>20</v>
      </c>
      <c r="M566" s="19" t="s">
        <v>3426</v>
      </c>
    </row>
    <row r="567" customFormat="false" ht="36" hidden="false" customHeight="true" outlineLevel="0" collapsed="false">
      <c r="A567" s="8" t="n">
        <v>565</v>
      </c>
      <c r="B567" s="19" t="s">
        <v>3427</v>
      </c>
      <c r="C567" s="19" t="s">
        <v>3428</v>
      </c>
      <c r="D567" s="19" t="s">
        <v>3429</v>
      </c>
      <c r="E567" s="19" t="s">
        <v>3430</v>
      </c>
      <c r="F567" s="19" t="s">
        <v>3431</v>
      </c>
      <c r="G567" s="12" t="n">
        <v>46214</v>
      </c>
      <c r="H567" s="19" t="s">
        <v>3432</v>
      </c>
      <c r="I567" s="19"/>
      <c r="J567" s="19"/>
      <c r="K567" s="19" t="s">
        <v>3433</v>
      </c>
      <c r="L567" s="19" t="s">
        <v>20</v>
      </c>
      <c r="M567" s="19" t="s">
        <v>1705</v>
      </c>
    </row>
    <row r="568" customFormat="false" ht="36" hidden="false" customHeight="true" outlineLevel="0" collapsed="false">
      <c r="A568" s="8" t="n">
        <v>566</v>
      </c>
      <c r="B568" s="19" t="s">
        <v>3434</v>
      </c>
      <c r="C568" s="19" t="s">
        <v>3435</v>
      </c>
      <c r="D568" s="19" t="s">
        <v>3436</v>
      </c>
      <c r="E568" s="19" t="s">
        <v>3437</v>
      </c>
      <c r="F568" s="19" t="s">
        <v>3438</v>
      </c>
      <c r="G568" s="12" t="n">
        <v>46214</v>
      </c>
      <c r="H568" s="19" t="s">
        <v>3439</v>
      </c>
      <c r="I568" s="19"/>
      <c r="J568" s="19" t="n">
        <v>1219</v>
      </c>
      <c r="K568" s="19" t="s">
        <v>3440</v>
      </c>
      <c r="L568" s="19" t="s">
        <v>20</v>
      </c>
      <c r="M568" s="19" t="s">
        <v>3441</v>
      </c>
    </row>
    <row r="569" customFormat="false" ht="36" hidden="false" customHeight="true" outlineLevel="0" collapsed="false">
      <c r="A569" s="8" t="n">
        <v>567</v>
      </c>
      <c r="B569" s="19" t="s">
        <v>3442</v>
      </c>
      <c r="C569" s="19" t="s">
        <v>3443</v>
      </c>
      <c r="D569" s="19" t="s">
        <v>3444</v>
      </c>
      <c r="E569" s="20" t="s">
        <v>3445</v>
      </c>
      <c r="F569" s="19" t="s">
        <v>3446</v>
      </c>
      <c r="G569" s="12" t="n">
        <v>46214</v>
      </c>
      <c r="H569" s="19" t="s">
        <v>3447</v>
      </c>
      <c r="I569" s="19"/>
      <c r="J569" s="19" t="n">
        <v>16990</v>
      </c>
      <c r="K569" s="19"/>
      <c r="L569" s="19" t="s">
        <v>20</v>
      </c>
      <c r="M569" s="19"/>
    </row>
    <row r="570" customFormat="false" ht="36" hidden="false" customHeight="true" outlineLevel="0" collapsed="false">
      <c r="A570" s="8" t="n">
        <v>568</v>
      </c>
      <c r="B570" s="19" t="s">
        <v>3448</v>
      </c>
      <c r="C570" s="19" t="s">
        <v>3449</v>
      </c>
      <c r="D570" s="19" t="s">
        <v>3450</v>
      </c>
      <c r="E570" s="19" t="s">
        <v>3451</v>
      </c>
      <c r="F570" s="19" t="s">
        <v>3452</v>
      </c>
      <c r="G570" s="12" t="n">
        <v>46214</v>
      </c>
      <c r="H570" s="19" t="s">
        <v>3453</v>
      </c>
      <c r="I570" s="19"/>
      <c r="J570" s="19" t="n">
        <v>4332</v>
      </c>
      <c r="K570" s="19" t="s">
        <v>3454</v>
      </c>
      <c r="L570" s="19" t="s">
        <v>20</v>
      </c>
      <c r="M570" s="19" t="s">
        <v>3455</v>
      </c>
    </row>
    <row r="571" customFormat="false" ht="36" hidden="false" customHeight="true" outlineLevel="0" collapsed="false">
      <c r="A571" s="8" t="n">
        <v>569</v>
      </c>
      <c r="B571" s="19" t="s">
        <v>3456</v>
      </c>
      <c r="C571" s="19" t="s">
        <v>3457</v>
      </c>
      <c r="D571" s="19" t="s">
        <v>3458</v>
      </c>
      <c r="E571" s="20" t="s">
        <v>3459</v>
      </c>
      <c r="F571" s="19" t="n">
        <v>769202376</v>
      </c>
      <c r="G571" s="12" t="n">
        <v>46220</v>
      </c>
      <c r="H571" s="19" t="s">
        <v>3460</v>
      </c>
      <c r="I571" s="19"/>
      <c r="J571" s="19"/>
      <c r="K571" s="19"/>
      <c r="L571" s="19" t="s">
        <v>20</v>
      </c>
      <c r="M571" s="19" t="s">
        <v>3461</v>
      </c>
    </row>
    <row r="572" customFormat="false" ht="36" hidden="false" customHeight="true" outlineLevel="0" collapsed="false">
      <c r="A572" s="8" t="n">
        <v>570</v>
      </c>
      <c r="B572" s="19" t="s">
        <v>3462</v>
      </c>
      <c r="C572" s="19" t="s">
        <v>3463</v>
      </c>
      <c r="D572" s="19" t="s">
        <v>3464</v>
      </c>
      <c r="E572" s="19" t="s">
        <v>3465</v>
      </c>
      <c r="F572" s="19" t="n">
        <v>754381230</v>
      </c>
      <c r="G572" s="12" t="n">
        <v>46220</v>
      </c>
      <c r="H572" s="19" t="s">
        <v>3466</v>
      </c>
      <c r="I572" s="19" t="s">
        <v>3466</v>
      </c>
      <c r="J572" s="19"/>
      <c r="K572" s="19" t="s">
        <v>3467</v>
      </c>
      <c r="L572" s="19" t="s">
        <v>20</v>
      </c>
      <c r="M572" s="19" t="s">
        <v>174</v>
      </c>
    </row>
    <row r="573" customFormat="false" ht="36" hidden="false" customHeight="true" outlineLevel="0" collapsed="false">
      <c r="A573" s="8" t="n">
        <v>571</v>
      </c>
      <c r="B573" s="19" t="s">
        <v>3468</v>
      </c>
      <c r="C573" s="19" t="s">
        <v>3469</v>
      </c>
      <c r="D573" s="19" t="s">
        <v>3276</v>
      </c>
      <c r="E573" s="20" t="s">
        <v>3470</v>
      </c>
      <c r="F573" s="19" t="n">
        <v>752388175</v>
      </c>
      <c r="G573" s="12" t="n">
        <v>46220</v>
      </c>
      <c r="H573" s="19" t="s">
        <v>3471</v>
      </c>
      <c r="I573" s="19"/>
      <c r="J573" s="19" t="s">
        <v>3472</v>
      </c>
      <c r="K573" s="19"/>
      <c r="L573" s="19" t="s">
        <v>20</v>
      </c>
      <c r="M573" s="19" t="s">
        <v>292</v>
      </c>
    </row>
    <row r="574" customFormat="false" ht="36" hidden="false" customHeight="true" outlineLevel="0" collapsed="false">
      <c r="A574" s="8" t="n">
        <v>572</v>
      </c>
      <c r="B574" s="19" t="s">
        <v>3473</v>
      </c>
      <c r="C574" s="19" t="s">
        <v>3474</v>
      </c>
      <c r="D574" s="19" t="s">
        <v>3475</v>
      </c>
      <c r="E574" s="20" t="s">
        <v>3476</v>
      </c>
      <c r="F574" s="19" t="s">
        <v>3477</v>
      </c>
      <c r="G574" s="12" t="n">
        <v>46220</v>
      </c>
      <c r="H574" s="19" t="s">
        <v>3478</v>
      </c>
      <c r="I574" s="19"/>
      <c r="J574" s="19" t="n">
        <v>28121</v>
      </c>
      <c r="K574" s="19" t="s">
        <v>3479</v>
      </c>
      <c r="L574" s="19" t="s">
        <v>20</v>
      </c>
      <c r="M574" s="19" t="s">
        <v>3480</v>
      </c>
    </row>
    <row r="575" customFormat="false" ht="36" hidden="false" customHeight="true" outlineLevel="0" collapsed="false">
      <c r="A575" s="8" t="n">
        <v>573</v>
      </c>
      <c r="B575" s="19" t="s">
        <v>3481</v>
      </c>
      <c r="C575" s="19" t="s">
        <v>3482</v>
      </c>
      <c r="D575" s="19" t="s">
        <v>3483</v>
      </c>
      <c r="E575" s="20" t="s">
        <v>3484</v>
      </c>
      <c r="F575" s="19" t="n">
        <v>758205597</v>
      </c>
      <c r="G575" s="12" t="n">
        <v>46220</v>
      </c>
      <c r="H575" s="19" t="s">
        <v>3485</v>
      </c>
      <c r="I575" s="19"/>
      <c r="J575" s="19"/>
      <c r="K575" s="19"/>
      <c r="L575" s="19" t="s">
        <v>20</v>
      </c>
      <c r="M575" s="19"/>
    </row>
    <row r="576" customFormat="false" ht="36" hidden="false" customHeight="true" outlineLevel="0" collapsed="false">
      <c r="A576" s="8" t="n">
        <v>574</v>
      </c>
      <c r="B576" s="19" t="s">
        <v>3486</v>
      </c>
      <c r="C576" s="19" t="s">
        <v>3487</v>
      </c>
      <c r="D576" s="19" t="s">
        <v>3488</v>
      </c>
      <c r="E576" s="20" t="s">
        <v>3489</v>
      </c>
      <c r="F576" s="19" t="s">
        <v>3490</v>
      </c>
      <c r="G576" s="12" t="n">
        <v>46228</v>
      </c>
      <c r="H576" s="19" t="s">
        <v>3491</v>
      </c>
      <c r="I576" s="19"/>
      <c r="J576" s="19" t="n">
        <v>4386</v>
      </c>
      <c r="K576" s="19"/>
      <c r="L576" s="19" t="s">
        <v>20</v>
      </c>
      <c r="M576" s="19" t="s">
        <v>3492</v>
      </c>
    </row>
    <row r="577" customFormat="false" ht="36" hidden="false" customHeight="true" outlineLevel="0" collapsed="false">
      <c r="A577" s="8" t="n">
        <v>575</v>
      </c>
      <c r="B577" s="19" t="s">
        <v>3493</v>
      </c>
      <c r="C577" s="19" t="s">
        <v>3494</v>
      </c>
      <c r="D577" s="19" t="s">
        <v>3495</v>
      </c>
      <c r="E577" s="20" t="s">
        <v>3496</v>
      </c>
      <c r="F577" s="19" t="n">
        <v>755988488</v>
      </c>
      <c r="G577" s="12" t="n">
        <v>46228</v>
      </c>
      <c r="H577" s="19" t="s">
        <v>3497</v>
      </c>
      <c r="I577" s="19"/>
      <c r="J577" s="19" t="s">
        <v>3498</v>
      </c>
      <c r="K577" s="19"/>
      <c r="L577" s="19" t="s">
        <v>20</v>
      </c>
      <c r="M577" s="19" t="s">
        <v>3499</v>
      </c>
    </row>
    <row r="578" customFormat="false" ht="36" hidden="false" customHeight="true" outlineLevel="0" collapsed="false">
      <c r="A578" s="8" t="n">
        <v>576</v>
      </c>
      <c r="B578" s="19" t="s">
        <v>3500</v>
      </c>
      <c r="C578" s="19" t="s">
        <v>3501</v>
      </c>
      <c r="D578" s="19" t="s">
        <v>2884</v>
      </c>
      <c r="E578" s="20" t="s">
        <v>3502</v>
      </c>
      <c r="F578" s="19" t="n">
        <v>742545496</v>
      </c>
      <c r="G578" s="12" t="n">
        <v>46228</v>
      </c>
      <c r="H578" s="19" t="s">
        <v>3503</v>
      </c>
      <c r="I578" s="19"/>
      <c r="J578" s="19" t="n">
        <v>39264</v>
      </c>
      <c r="K578" s="19"/>
      <c r="L578" s="19" t="s">
        <v>20</v>
      </c>
      <c r="M578" s="19" t="s">
        <v>2887</v>
      </c>
    </row>
    <row r="579" customFormat="false" ht="36" hidden="false" customHeight="true" outlineLevel="0" collapsed="false">
      <c r="A579" s="8" t="n">
        <v>577</v>
      </c>
      <c r="B579" s="19" t="s">
        <v>3504</v>
      </c>
      <c r="C579" s="19" t="s">
        <v>3505</v>
      </c>
      <c r="D579" s="19" t="s">
        <v>3506</v>
      </c>
      <c r="E579" s="20" t="s">
        <v>3507</v>
      </c>
      <c r="F579" s="19" t="s">
        <v>3508</v>
      </c>
      <c r="G579" s="12" t="n">
        <v>46228</v>
      </c>
      <c r="H579" s="19" t="s">
        <v>3509</v>
      </c>
      <c r="I579" s="19"/>
      <c r="J579" s="19"/>
      <c r="K579" s="19"/>
      <c r="L579" s="19" t="s">
        <v>20</v>
      </c>
      <c r="M579" s="19"/>
    </row>
    <row r="580" customFormat="false" ht="36" hidden="false" customHeight="true" outlineLevel="0" collapsed="false">
      <c r="A580" s="8" t="n">
        <v>578</v>
      </c>
      <c r="B580" s="19" t="s">
        <v>3510</v>
      </c>
      <c r="C580" s="19" t="s">
        <v>3511</v>
      </c>
      <c r="D580" s="19" t="s">
        <v>1542</v>
      </c>
      <c r="E580" s="20" t="s">
        <v>3512</v>
      </c>
      <c r="F580" s="19" t="n">
        <v>714599368</v>
      </c>
      <c r="G580" s="12" t="n">
        <v>46228</v>
      </c>
      <c r="H580" s="19" t="s">
        <v>3513</v>
      </c>
      <c r="I580" s="19"/>
      <c r="J580" s="19" t="s">
        <v>3514</v>
      </c>
      <c r="K580" s="19"/>
      <c r="L580" s="19" t="s">
        <v>20</v>
      </c>
      <c r="M580" s="19" t="s">
        <v>1544</v>
      </c>
    </row>
    <row r="581" customFormat="false" ht="36" hidden="false" customHeight="true" outlineLevel="0" collapsed="false">
      <c r="A581" s="8" t="n">
        <v>579</v>
      </c>
      <c r="B581" s="19" t="s">
        <v>3515</v>
      </c>
      <c r="C581" s="19" t="s">
        <v>3516</v>
      </c>
      <c r="D581" s="19" t="s">
        <v>3517</v>
      </c>
      <c r="E581" s="19" t="s">
        <v>3518</v>
      </c>
      <c r="F581" s="19" t="n">
        <v>748540949</v>
      </c>
      <c r="G581" s="12" t="n">
        <v>46228</v>
      </c>
      <c r="H581" s="19" t="s">
        <v>3519</v>
      </c>
      <c r="I581" s="19"/>
      <c r="J581" s="19" t="n">
        <v>3897</v>
      </c>
      <c r="K581" s="19"/>
      <c r="L581" s="19" t="s">
        <v>20</v>
      </c>
      <c r="M581" s="19" t="s">
        <v>3520</v>
      </c>
    </row>
    <row r="582" customFormat="false" ht="36" hidden="false" customHeight="true" outlineLevel="0" collapsed="false">
      <c r="A582" s="8" t="n">
        <v>580</v>
      </c>
      <c r="B582" s="19" t="s">
        <v>3521</v>
      </c>
      <c r="C582" s="19" t="s">
        <v>3522</v>
      </c>
      <c r="D582" s="19" t="s">
        <v>3523</v>
      </c>
      <c r="E582" s="20" t="s">
        <v>3524</v>
      </c>
      <c r="F582" s="19" t="n">
        <v>741230652</v>
      </c>
      <c r="G582" s="12" t="n">
        <v>46228</v>
      </c>
      <c r="H582" s="19" t="s">
        <v>3525</v>
      </c>
      <c r="I582" s="19"/>
      <c r="J582" s="19" t="s">
        <v>3526</v>
      </c>
      <c r="K582" s="19"/>
      <c r="L582" s="19" t="s">
        <v>20</v>
      </c>
      <c r="M582" s="19" t="s">
        <v>3527</v>
      </c>
    </row>
    <row r="583" s="1" customFormat="true" ht="36" hidden="false" customHeight="true" outlineLevel="0" collapsed="false">
      <c r="A583" s="21" t="n">
        <v>581</v>
      </c>
      <c r="B583" s="22" t="s">
        <v>3528</v>
      </c>
      <c r="C583" s="22" t="s">
        <v>3529</v>
      </c>
      <c r="D583" s="22" t="s">
        <v>3530</v>
      </c>
      <c r="E583" s="22" t="s">
        <v>3531</v>
      </c>
      <c r="F583" s="22" t="n">
        <v>784187312</v>
      </c>
      <c r="G583" s="23" t="n">
        <v>46240</v>
      </c>
      <c r="H583" s="22" t="s">
        <v>3532</v>
      </c>
      <c r="I583" s="24"/>
      <c r="J583" s="24"/>
      <c r="K583" s="24"/>
      <c r="L583" s="22" t="s">
        <v>20</v>
      </c>
      <c r="M583" s="22" t="s">
        <v>3533</v>
      </c>
    </row>
    <row r="584" customFormat="false" ht="36" hidden="false" customHeight="true" outlineLevel="0" collapsed="false">
      <c r="A584" s="8" t="n">
        <v>582</v>
      </c>
      <c r="B584" s="19" t="s">
        <v>3534</v>
      </c>
      <c r="C584" s="19" t="s">
        <v>3535</v>
      </c>
      <c r="D584" s="19" t="s">
        <v>3536</v>
      </c>
      <c r="E584" s="20" t="s">
        <v>3537</v>
      </c>
      <c r="F584" s="19" t="n">
        <v>622698984</v>
      </c>
      <c r="G584" s="12" t="n">
        <v>46240</v>
      </c>
      <c r="H584" s="19" t="s">
        <v>3538</v>
      </c>
      <c r="I584" s="25"/>
      <c r="J584" s="19" t="s">
        <v>3539</v>
      </c>
      <c r="K584" s="25"/>
      <c r="L584" s="19" t="s">
        <v>20</v>
      </c>
      <c r="M584" s="19" t="s">
        <v>3540</v>
      </c>
    </row>
    <row r="585" customFormat="false" ht="36" hidden="false" customHeight="true" outlineLevel="0" collapsed="false">
      <c r="A585" s="8" t="n">
        <v>583</v>
      </c>
      <c r="B585" s="19" t="s">
        <v>3541</v>
      </c>
      <c r="C585" s="19" t="s">
        <v>3542</v>
      </c>
      <c r="D585" s="19" t="s">
        <v>3543</v>
      </c>
      <c r="E585" s="20" t="s">
        <v>3544</v>
      </c>
      <c r="F585" s="19" t="n">
        <v>686861079</v>
      </c>
      <c r="G585" s="12" t="n">
        <v>46240</v>
      </c>
      <c r="H585" s="19" t="s">
        <v>3545</v>
      </c>
      <c r="I585" s="25"/>
      <c r="J585" s="25"/>
      <c r="K585" s="25"/>
      <c r="L585" s="19" t="s">
        <v>20</v>
      </c>
      <c r="M585" s="19" t="s">
        <v>389</v>
      </c>
    </row>
    <row r="586" customFormat="false" ht="36" hidden="false" customHeight="true" outlineLevel="0" collapsed="false">
      <c r="A586" s="8" t="n">
        <v>584</v>
      </c>
      <c r="B586" s="19" t="s">
        <v>3546</v>
      </c>
      <c r="C586" s="19" t="s">
        <v>3547</v>
      </c>
      <c r="D586" s="19" t="s">
        <v>3548</v>
      </c>
      <c r="E586" s="19" t="s">
        <v>3549</v>
      </c>
      <c r="F586" s="19" t="s">
        <v>3550</v>
      </c>
      <c r="G586" s="12" t="n">
        <v>46240</v>
      </c>
      <c r="H586" s="19" t="s">
        <v>3551</v>
      </c>
      <c r="I586" s="25"/>
      <c r="J586" s="25"/>
      <c r="K586" s="25"/>
      <c r="L586" s="19" t="s">
        <v>20</v>
      </c>
      <c r="M586" s="19" t="s">
        <v>3552</v>
      </c>
    </row>
    <row r="587" customFormat="false" ht="36" hidden="false" customHeight="true" outlineLevel="0" collapsed="false">
      <c r="A587" s="8" t="n">
        <v>585</v>
      </c>
      <c r="B587" s="19" t="s">
        <v>3553</v>
      </c>
      <c r="C587" s="19" t="s">
        <v>3554</v>
      </c>
      <c r="D587" s="19" t="s">
        <v>3555</v>
      </c>
      <c r="E587" s="19" t="s">
        <v>3556</v>
      </c>
      <c r="F587" s="19" t="s">
        <v>3557</v>
      </c>
      <c r="G587" s="12" t="n">
        <v>46240</v>
      </c>
      <c r="H587" s="19" t="s">
        <v>3558</v>
      </c>
      <c r="I587" s="25"/>
      <c r="J587" s="25"/>
      <c r="K587" s="19" t="s">
        <v>3559</v>
      </c>
      <c r="L587" s="19" t="s">
        <v>20</v>
      </c>
      <c r="M587" s="19" t="s">
        <v>3533</v>
      </c>
    </row>
    <row r="588" customFormat="false" ht="36" hidden="false" customHeight="true" outlineLevel="0" collapsed="false">
      <c r="A588" s="8" t="n">
        <v>586</v>
      </c>
      <c r="B588" s="19" t="s">
        <v>3560</v>
      </c>
      <c r="C588" s="19" t="s">
        <v>3561</v>
      </c>
      <c r="D588" s="19" t="s">
        <v>3562</v>
      </c>
      <c r="E588" s="19" t="s">
        <v>3563</v>
      </c>
      <c r="F588" s="19" t="n">
        <v>754295981</v>
      </c>
      <c r="G588" s="12" t="n">
        <v>46240</v>
      </c>
      <c r="H588" s="19" t="s">
        <v>3564</v>
      </c>
      <c r="I588" s="25"/>
      <c r="J588" s="25"/>
      <c r="K588" s="25"/>
      <c r="L588" s="19" t="s">
        <v>20</v>
      </c>
      <c r="M588" s="19" t="s">
        <v>3565</v>
      </c>
    </row>
    <row r="589" customFormat="false" ht="36" hidden="false" customHeight="true" outlineLevel="0" collapsed="false">
      <c r="A589" s="8" t="n">
        <v>587</v>
      </c>
      <c r="B589" s="19" t="s">
        <v>3566</v>
      </c>
      <c r="C589" s="19" t="s">
        <v>3567</v>
      </c>
      <c r="D589" s="19" t="s">
        <v>1042</v>
      </c>
      <c r="E589" s="20" t="s">
        <v>3568</v>
      </c>
      <c r="F589" s="19" t="s">
        <v>3569</v>
      </c>
      <c r="G589" s="12" t="n">
        <v>46240</v>
      </c>
      <c r="H589" s="19" t="s">
        <v>3570</v>
      </c>
      <c r="I589" s="25"/>
      <c r="J589" s="25"/>
      <c r="K589" s="25"/>
      <c r="L589" s="19" t="s">
        <v>20</v>
      </c>
      <c r="M589" s="19" t="s">
        <v>3571</v>
      </c>
    </row>
    <row r="590" customFormat="false" ht="36" hidden="false" customHeight="true" outlineLevel="0" collapsed="false">
      <c r="A590" s="8" t="n">
        <v>588</v>
      </c>
      <c r="B590" s="19" t="s">
        <v>3572</v>
      </c>
      <c r="C590" s="19" t="s">
        <v>3573</v>
      </c>
      <c r="D590" s="19" t="s">
        <v>2989</v>
      </c>
      <c r="E590" s="19" t="s">
        <v>3574</v>
      </c>
      <c r="F590" s="19" t="n">
        <v>754395380</v>
      </c>
      <c r="G590" s="12" t="n">
        <v>46240</v>
      </c>
      <c r="H590" s="19" t="n">
        <v>103170508</v>
      </c>
      <c r="I590" s="25"/>
      <c r="J590" s="19" t="n">
        <v>846</v>
      </c>
      <c r="K590" s="19"/>
      <c r="L590" s="19" t="s">
        <v>20</v>
      </c>
      <c r="M590" s="19" t="s">
        <v>3575</v>
      </c>
    </row>
    <row r="591" customFormat="false" ht="36" hidden="false" customHeight="true" outlineLevel="0" collapsed="false">
      <c r="A591" s="8" t="n">
        <v>589</v>
      </c>
      <c r="B591" s="19" t="s">
        <v>3576</v>
      </c>
      <c r="C591" s="19" t="s">
        <v>3577</v>
      </c>
      <c r="D591" s="19" t="s">
        <v>3578</v>
      </c>
      <c r="E591" s="19" t="s">
        <v>3579</v>
      </c>
      <c r="F591" s="19" t="s">
        <v>3580</v>
      </c>
      <c r="G591" s="12" t="n">
        <v>46240</v>
      </c>
      <c r="H591" s="19" t="s">
        <v>3581</v>
      </c>
      <c r="I591" s="25"/>
      <c r="J591" s="19" t="n">
        <v>28584</v>
      </c>
      <c r="K591" s="19" t="s">
        <v>3582</v>
      </c>
      <c r="L591" s="19" t="s">
        <v>20</v>
      </c>
      <c r="M591" s="19" t="s">
        <v>3583</v>
      </c>
    </row>
    <row r="592" customFormat="false" ht="36" hidden="false" customHeight="true" outlineLevel="0" collapsed="false">
      <c r="A592" s="8" t="n">
        <v>590</v>
      </c>
      <c r="B592" s="19" t="s">
        <v>3584</v>
      </c>
      <c r="C592" s="19" t="s">
        <v>3585</v>
      </c>
      <c r="D592" s="19" t="s">
        <v>3586</v>
      </c>
      <c r="E592" s="20" t="s">
        <v>3587</v>
      </c>
      <c r="F592" s="19" t="n">
        <v>769012011</v>
      </c>
      <c r="G592" s="12" t="n">
        <v>46240</v>
      </c>
      <c r="H592" s="19" t="s">
        <v>3588</v>
      </c>
      <c r="I592" s="25"/>
      <c r="J592" s="19" t="s">
        <v>3589</v>
      </c>
      <c r="K592" s="19"/>
      <c r="L592" s="19" t="s">
        <v>20</v>
      </c>
      <c r="M592" s="19" t="s">
        <v>3590</v>
      </c>
    </row>
    <row r="593" customFormat="false" ht="36" hidden="false" customHeight="true" outlineLevel="0" collapsed="false">
      <c r="A593" s="8" t="n">
        <v>591</v>
      </c>
      <c r="B593" s="19" t="s">
        <v>3591</v>
      </c>
      <c r="C593" s="19" t="s">
        <v>3592</v>
      </c>
      <c r="D593" s="19" t="s">
        <v>2903</v>
      </c>
      <c r="E593" s="20" t="s">
        <v>3593</v>
      </c>
      <c r="F593" s="19" t="n">
        <v>654276727</v>
      </c>
      <c r="G593" s="12" t="n">
        <v>46240</v>
      </c>
      <c r="H593" s="19" t="s">
        <v>3594</v>
      </c>
      <c r="I593" s="25"/>
      <c r="J593" s="19" t="n">
        <v>44731</v>
      </c>
      <c r="K593" s="19"/>
      <c r="L593" s="19" t="s">
        <v>20</v>
      </c>
      <c r="M593" s="19" t="s">
        <v>346</v>
      </c>
    </row>
    <row r="594" customFormat="false" ht="36" hidden="false" customHeight="true" outlineLevel="0" collapsed="false">
      <c r="A594" s="8" t="n">
        <v>592</v>
      </c>
      <c r="B594" s="19" t="s">
        <v>3595</v>
      </c>
      <c r="C594" s="19" t="s">
        <v>3596</v>
      </c>
      <c r="D594" s="19" t="n">
        <v>5050</v>
      </c>
      <c r="E594" s="20" t="s">
        <v>3597</v>
      </c>
      <c r="F594" s="19" t="s">
        <v>3598</v>
      </c>
      <c r="G594" s="12" t="n">
        <v>46240</v>
      </c>
      <c r="H594" s="19" t="s">
        <v>3599</v>
      </c>
      <c r="I594" s="25"/>
      <c r="J594" s="25"/>
      <c r="K594" s="25"/>
      <c r="L594" s="19" t="s">
        <v>20</v>
      </c>
      <c r="M594" s="19" t="s">
        <v>3600</v>
      </c>
    </row>
    <row r="595" customFormat="false" ht="36" hidden="false" customHeight="true" outlineLevel="0" collapsed="false">
      <c r="A595" s="8" t="n">
        <v>593</v>
      </c>
      <c r="B595" s="19" t="s">
        <v>3601</v>
      </c>
      <c r="C595" s="19" t="s">
        <v>3602</v>
      </c>
      <c r="D595" s="19" t="s">
        <v>3603</v>
      </c>
      <c r="E595" s="20" t="s">
        <v>3604</v>
      </c>
      <c r="F595" s="19" t="n">
        <v>762810451</v>
      </c>
      <c r="G595" s="12" t="n">
        <v>46240</v>
      </c>
      <c r="H595" s="19" t="s">
        <v>3605</v>
      </c>
      <c r="I595" s="25"/>
      <c r="J595" s="19" t="s">
        <v>3606</v>
      </c>
      <c r="K595" s="19"/>
      <c r="L595" s="19" t="s">
        <v>20</v>
      </c>
      <c r="M595" s="19" t="s">
        <v>3607</v>
      </c>
    </row>
    <row r="596" customFormat="false" ht="36" hidden="false" customHeight="true" outlineLevel="0" collapsed="false">
      <c r="A596" s="8" t="n">
        <v>594</v>
      </c>
      <c r="B596" s="19" t="s">
        <v>3608</v>
      </c>
      <c r="C596" s="19" t="s">
        <v>3609</v>
      </c>
      <c r="D596" s="19" t="s">
        <v>3610</v>
      </c>
      <c r="E596" s="19" t="s">
        <v>3611</v>
      </c>
      <c r="F596" s="19" t="s">
        <v>3612</v>
      </c>
      <c r="G596" s="12" t="n">
        <v>46259</v>
      </c>
      <c r="H596" s="19" t="s">
        <v>3613</v>
      </c>
      <c r="I596" s="25"/>
      <c r="J596" s="19" t="n">
        <v>4589</v>
      </c>
      <c r="K596" s="19" t="s">
        <v>3614</v>
      </c>
      <c r="L596" s="19" t="s">
        <v>20</v>
      </c>
      <c r="M596" s="19" t="s">
        <v>3615</v>
      </c>
    </row>
    <row r="597" customFormat="false" ht="36" hidden="false" customHeight="true" outlineLevel="0" collapsed="false">
      <c r="A597" s="8" t="n">
        <v>595</v>
      </c>
      <c r="B597" s="19" t="s">
        <v>3616</v>
      </c>
      <c r="C597" s="19" t="s">
        <v>3617</v>
      </c>
      <c r="D597" s="19" t="s">
        <v>3618</v>
      </c>
      <c r="E597" s="20" t="s">
        <v>3619</v>
      </c>
      <c r="F597" s="19" t="n">
        <v>713409049</v>
      </c>
      <c r="G597" s="12" t="n">
        <v>46259</v>
      </c>
      <c r="H597" s="19" t="s">
        <v>3620</v>
      </c>
      <c r="I597" s="25"/>
      <c r="J597" s="25"/>
      <c r="K597" s="25"/>
      <c r="L597" s="19" t="s">
        <v>20</v>
      </c>
      <c r="M597" s="19" t="s">
        <v>168</v>
      </c>
    </row>
    <row r="598" customFormat="false" ht="36" hidden="false" customHeight="true" outlineLevel="0" collapsed="false">
      <c r="A598" s="8" t="n">
        <v>596</v>
      </c>
      <c r="B598" s="19" t="s">
        <v>3621</v>
      </c>
      <c r="C598" s="19" t="s">
        <v>3622</v>
      </c>
      <c r="D598" s="19" t="s">
        <v>3623</v>
      </c>
      <c r="E598" s="20" t="s">
        <v>3624</v>
      </c>
      <c r="F598" s="19" t="s">
        <v>3625</v>
      </c>
      <c r="G598" s="12" t="n">
        <v>46259</v>
      </c>
      <c r="H598" s="19" t="s">
        <v>3626</v>
      </c>
      <c r="I598" s="25"/>
      <c r="J598" s="25"/>
      <c r="K598" s="25"/>
      <c r="L598" s="19" t="s">
        <v>20</v>
      </c>
      <c r="M598" s="19" t="s">
        <v>168</v>
      </c>
    </row>
    <row r="599" customFormat="false" ht="36" hidden="false" customHeight="true" outlineLevel="0" collapsed="false">
      <c r="A599" s="8" t="n">
        <v>597</v>
      </c>
      <c r="B599" s="19" t="s">
        <v>3627</v>
      </c>
      <c r="C599" s="19" t="s">
        <v>3628</v>
      </c>
      <c r="D599" s="19" t="s">
        <v>3629</v>
      </c>
      <c r="E599" s="20" t="s">
        <v>3630</v>
      </c>
      <c r="F599" s="19" t="n">
        <v>767902161</v>
      </c>
      <c r="G599" s="12" t="n">
        <v>46259</v>
      </c>
      <c r="H599" s="19" t="s">
        <v>3631</v>
      </c>
      <c r="I599" s="25"/>
      <c r="J599" s="25"/>
      <c r="K599" s="25"/>
      <c r="L599" s="19" t="s">
        <v>20</v>
      </c>
      <c r="M599" s="19" t="s">
        <v>3632</v>
      </c>
    </row>
    <row r="600" customFormat="false" ht="36" hidden="false" customHeight="true" outlineLevel="0" collapsed="false">
      <c r="A600" s="8" t="n">
        <v>598</v>
      </c>
      <c r="B600" s="19" t="s">
        <v>3633</v>
      </c>
      <c r="C600" s="19" t="s">
        <v>3634</v>
      </c>
      <c r="D600" s="19"/>
      <c r="E600" s="20" t="s">
        <v>3635</v>
      </c>
      <c r="F600" s="19" t="n">
        <v>714979985</v>
      </c>
      <c r="G600" s="12" t="n">
        <v>46259</v>
      </c>
      <c r="H600" s="19" t="s">
        <v>3636</v>
      </c>
      <c r="I600" s="25"/>
      <c r="J600" s="19" t="s">
        <v>3637</v>
      </c>
      <c r="K600" s="19"/>
      <c r="L600" s="19" t="s">
        <v>20</v>
      </c>
      <c r="M600" s="19" t="s">
        <v>3638</v>
      </c>
    </row>
    <row r="601" customFormat="false" ht="36" hidden="false" customHeight="true" outlineLevel="0" collapsed="false">
      <c r="A601" s="8" t="n">
        <v>599</v>
      </c>
      <c r="B601" s="19" t="s">
        <v>3639</v>
      </c>
      <c r="C601" s="19" t="s">
        <v>3640</v>
      </c>
      <c r="D601" s="19" t="s">
        <v>3641</v>
      </c>
      <c r="E601" s="19" t="s">
        <v>3642</v>
      </c>
      <c r="F601" s="19" t="n">
        <v>769010336</v>
      </c>
      <c r="G601" s="12" t="n">
        <v>46259</v>
      </c>
      <c r="H601" s="19" t="s">
        <v>3643</v>
      </c>
      <c r="I601" s="25"/>
      <c r="J601" s="25"/>
      <c r="K601" s="19" t="s">
        <v>3644</v>
      </c>
      <c r="L601" s="19" t="s">
        <v>20</v>
      </c>
      <c r="M601" s="19" t="s">
        <v>3645</v>
      </c>
    </row>
    <row r="602" customFormat="false" ht="36" hidden="false" customHeight="true" outlineLevel="0" collapsed="false">
      <c r="A602" s="8" t="n">
        <v>600</v>
      </c>
      <c r="B602" s="19" t="s">
        <v>3646</v>
      </c>
      <c r="C602" s="19" t="s">
        <v>3647</v>
      </c>
      <c r="D602" s="19" t="s">
        <v>3648</v>
      </c>
      <c r="E602" s="20" t="s">
        <v>3649</v>
      </c>
      <c r="F602" s="19" t="s">
        <v>3650</v>
      </c>
      <c r="G602" s="12" t="n">
        <v>46259</v>
      </c>
      <c r="H602" s="19" t="s">
        <v>3651</v>
      </c>
      <c r="I602" s="25"/>
      <c r="J602" s="25"/>
      <c r="K602" s="25"/>
      <c r="L602" s="19" t="s">
        <v>20</v>
      </c>
      <c r="M602" s="19" t="s">
        <v>3652</v>
      </c>
    </row>
  </sheetData>
  <mergeCells count="1">
    <mergeCell ref="A1:M1"/>
  </mergeCells>
  <conditionalFormatting sqref="B2 A1">
    <cfRule type="expression" priority="2" aboveAverage="0" equalAverage="0" bottom="0" percent="0" rank="0" text="" dxfId="0">
      <formula>AND(COUNTIF($B$2:$B$2,B2)+COUNTIF($A$1:$A$1,B2)&gt;1,NOT(ISBLANK(B2)))</formula>
    </cfRule>
  </conditionalFormatting>
  <conditionalFormatting sqref="B2 A1">
    <cfRule type="expression" priority="3" aboveAverage="0" equalAverage="0" bottom="0" percent="0" rank="0" text="" dxfId="1">
      <formula>AND(COUNTIF($B$2:$B$2,B2)+COUNTIF($A$1:$A$1,B2)&gt;1,NOT(ISBLANK(B2)))</formula>
    </cfRule>
  </conditionalFormatting>
  <conditionalFormatting sqref="H2">
    <cfRule type="expression" priority="4" aboveAverage="0" equalAverage="0" bottom="0" percent="0" rank="0" text="" dxfId="2">
      <formula>AND(COUNTIF($H$2:$H$2,H2)&gt;1,NOT(ISBLANK(H2)))</formula>
    </cfRule>
  </conditionalFormatting>
  <conditionalFormatting sqref="B3:B546">
    <cfRule type="expression" priority="5" aboveAverage="0" equalAverage="0" bottom="0" percent="0" rank="0" text="" dxfId="3">
      <formula>AND(COUNTIF($B$3:$B$546,B3)&gt;1,NOT(ISBLANK(B3)))</formula>
    </cfRule>
  </conditionalFormatting>
  <conditionalFormatting sqref="B552">
    <cfRule type="expression" priority="6" aboveAverage="0" equalAverage="0" bottom="0" percent="0" rank="0" text="" dxfId="4">
      <formula>AND(COUNTIF($B$552:$B$552,B552)&gt;1,NOT(ISBLANK(B552)))</formula>
    </cfRule>
  </conditionalFormatting>
  <hyperlinks>
    <hyperlink ref="E518" r:id="rId1" display="elimuuray@gmail.com"/>
    <hyperlink ref="E521" r:id="rId2" display="georgealbin93@gmail.com"/>
    <hyperlink ref="E522" r:id="rId3" display="muddyhussein51@gmail"/>
    <hyperlink ref="E524" r:id="rId4" display="elindelembi@gmail.com"/>
    <hyperlink ref="E525" r:id="rId5" display="fridangowi@ark.co.tz/fridasixtus@gmail.com"/>
    <hyperlink ref="E526" r:id="rId6" display="bililiberatus@yahoo.com"/>
    <hyperlink ref="E527" r:id="rId7" display="benno2002@gmail.com"/>
    <hyperlink ref="E528" r:id="rId8" display="uhehwachristina@gmail.com"/>
    <hyperlink ref="E534" r:id="rId9" display="amandalasia@gmail.com"/>
    <hyperlink ref="E535" r:id="rId10" display="nashon@gmail.com"/>
    <hyperlink ref="E537" r:id="rId11" display="mcfarrey@gmail.com"/>
    <hyperlink ref="E538" r:id="rId12" display="e.frank2333@gmail.com"/>
    <hyperlink ref="E539" r:id="rId13" display="kapinganoel@yahoo.com"/>
    <hyperlink ref="E540" r:id="rId14" display="nzera2008@yahoo.com"/>
    <hyperlink ref="E541" r:id="rId15" display="eliamussa23@gmail.com"/>
    <hyperlink ref="E547" r:id="rId16" display="justusmugango@gmail.com"/>
    <hyperlink ref="E548" r:id="rId17" display="raheem5.as@gmail.com"/>
    <hyperlink ref="E549" r:id="rId18" display="mhojajr@yahoo.com"/>
    <hyperlink ref="E550" r:id="rId19" display="stellarwezy@gmail.com"/>
    <hyperlink ref="E551" r:id="rId20" display="kiliantarimo@gmail.com"/>
    <hyperlink ref="E552" r:id="rId21" display="ymngumi@deloitte.co.tz"/>
    <hyperlink ref="E562" r:id="rId22" display="mbillaerick2015@gmail.com"/>
    <hyperlink ref="E564" r:id="rId23" display="ngwaviaanna@gmail.com"/>
    <hyperlink ref="E565" r:id="rId24" display="ibrahim.mizengo@gmail.com"/>
    <hyperlink ref="E566" r:id="rId25" display="rayok2017@gmail.com"/>
    <hyperlink ref="E569" r:id="rId26" display="joynessk@yahoo.com"/>
    <hyperlink ref="E571" r:id="rId27" display="enosabel24@gmail.com"/>
    <hyperlink ref="E573" r:id="rId28" display="byonobiesther@gmail.com"/>
    <hyperlink ref="E574" r:id="rId29" display="dtumsiime@lucent.co.tz"/>
    <hyperlink ref="E575" r:id="rId30" display="samjeremiah91@gmail.com"/>
    <hyperlink ref="E576" r:id="rId31" display="kgbakiloba@gmail.com"/>
    <hyperlink ref="E577" r:id="rId32" display="pkasanga65@gmail.com"/>
    <hyperlink ref="E578" r:id="rId33" display="suzanrocket@gmail.com"/>
    <hyperlink ref="E579" r:id="rId34" display="jackpius96@gmail.com"/>
    <hyperlink ref="E580" r:id="rId35" display="abubakari.makoy@gmail.com"/>
    <hyperlink ref="E582" r:id="rId36" display="johnsonbyenobi@yahoo.com"/>
    <hyperlink ref="E584" r:id="rId37" display="info@omega.co.tz"/>
    <hyperlink ref="E585" r:id="rId38" display="kumeilbandali@hotmail.com"/>
    <hyperlink ref="E589" r:id="rId39" display="valencymgaya30@gmail.com"/>
    <hyperlink ref="E592" r:id="rId40" display="erastoloy9@gmail.com"/>
    <hyperlink ref="E593" r:id="rId41" display="rukaiyakhoja@gmail.com"/>
    <hyperlink ref="E594" r:id="rId42" display="andersonnollo27@gmail.com"/>
    <hyperlink ref="E595" r:id="rId43" display="jirorijaphet@gmail.com"/>
    <hyperlink ref="E597" r:id="rId44" display="pkishimbo@gmail.com"/>
    <hyperlink ref="E598" r:id="rId45" display="mnyalape@gmail.com"/>
    <hyperlink ref="E599" r:id="rId46" display="isaacmukama@yahoo.com"/>
    <hyperlink ref="E600" r:id="rId47" display="denisfabian85@gmail.com"/>
    <hyperlink ref="E602" r:id="rId48" display="radiatz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8:09:21Z</dcterms:created>
  <dc:creator>Doroth Msabi</dc:creator>
  <dc:description/>
  <dc:language>en-US</dc:language>
  <cp:lastModifiedBy>Lameck D. Ndinda</cp:lastModifiedBy>
  <dcterms:modified xsi:type="dcterms:W3CDTF">2024-09-05T12:58:25Z</dcterms:modified>
  <cp:revision>0</cp:revision>
  <dc:subject/>
  <dc:title/>
</cp:coreProperties>
</file>